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Закарпатській областi</t>
  </si>
  <si>
    <t xml:space="preserve">Місцезнаходження:</t>
  </si>
  <si>
    <t xml:space="preserve">88017.м. Ужгород.вул. Загорська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О. Кошинський</t>
  </si>
  <si>
    <t xml:space="preserve">(підпис)</t>
  </si>
  <si>
    <t xml:space="preserve">(П.І.Б.)</t>
  </si>
  <si>
    <t xml:space="preserve">Виконавець:</t>
  </si>
  <si>
    <t xml:space="preserve">В.І. Шляхта</t>
  </si>
  <si>
    <t xml:space="preserve">Телефон:</t>
  </si>
  <si>
    <t xml:space="preserve">(0312) 64-02-89</t>
  </si>
  <si>
    <t xml:space="preserve">Факс:</t>
  </si>
  <si>
    <t xml:space="preserve">Електронна пошта:</t>
  </si>
  <si>
    <t xml:space="preserve">stat@zk.court.gov.ua</t>
  </si>
  <si>
    <t xml:space="preserve">10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70FDB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684</v>
      </c>
      <c r="F6" s="62" t="n">
        <v>3704</v>
      </c>
      <c r="G6" s="62" t="n">
        <v>136</v>
      </c>
      <c r="H6" s="62" t="n">
        <v>3628</v>
      </c>
      <c r="I6" s="63" t="s">
        <v>40</v>
      </c>
      <c r="J6" s="62" t="n">
        <v>3056</v>
      </c>
      <c r="K6" s="64" t="n">
        <v>1203</v>
      </c>
      <c r="L6" s="65" t="n">
        <f aca="false">E6-F6</f>
        <v>298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2960</v>
      </c>
      <c r="F7" s="62" t="n">
        <v>12584</v>
      </c>
      <c r="G7" s="62" t="n">
        <v>35</v>
      </c>
      <c r="H7" s="62" t="n">
        <v>12531</v>
      </c>
      <c r="I7" s="62" t="n">
        <v>9499</v>
      </c>
      <c r="J7" s="62" t="n">
        <v>429</v>
      </c>
      <c r="K7" s="64" t="n">
        <v>193</v>
      </c>
      <c r="L7" s="65" t="n">
        <f aca="false">E7-F7</f>
        <v>376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76</v>
      </c>
      <c r="F8" s="62" t="n">
        <v>62</v>
      </c>
      <c r="G8" s="62" t="n">
        <v>5</v>
      </c>
      <c r="H8" s="62" t="n">
        <v>67</v>
      </c>
      <c r="I8" s="62" t="n">
        <v>21</v>
      </c>
      <c r="J8" s="62" t="n">
        <v>9</v>
      </c>
      <c r="K8" s="64" t="n">
        <v>1</v>
      </c>
      <c r="L8" s="65" t="n">
        <f aca="false">E8-F8</f>
        <v>14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712</v>
      </c>
      <c r="F9" s="62" t="n">
        <v>1504</v>
      </c>
      <c r="G9" s="62" t="n">
        <v>10</v>
      </c>
      <c r="H9" s="66" t="n">
        <v>1502</v>
      </c>
      <c r="I9" s="62" t="n">
        <v>1167</v>
      </c>
      <c r="J9" s="62" t="n">
        <v>210</v>
      </c>
      <c r="K9" s="64" t="n">
        <v>37</v>
      </c>
      <c r="L9" s="65" t="n">
        <f aca="false">E9-F9</f>
        <v>20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9</v>
      </c>
      <c r="F10" s="62" t="n">
        <v>5</v>
      </c>
      <c r="G10" s="62" t="n">
        <v>1</v>
      </c>
      <c r="H10" s="62" t="n">
        <v>3</v>
      </c>
      <c r="I10" s="62"/>
      <c r="J10" s="62" t="n">
        <v>6</v>
      </c>
      <c r="K10" s="64" t="n">
        <v>2</v>
      </c>
      <c r="L10" s="65" t="n">
        <f aca="false">E10-F10</f>
        <v>4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52</v>
      </c>
      <c r="F12" s="62" t="n">
        <v>244</v>
      </c>
      <c r="G12" s="62"/>
      <c r="H12" s="62" t="n">
        <v>237</v>
      </c>
      <c r="I12" s="62" t="n">
        <v>119</v>
      </c>
      <c r="J12" s="62" t="n">
        <v>15</v>
      </c>
      <c r="K12" s="64" t="n">
        <v>4</v>
      </c>
      <c r="L12" s="65" t="n">
        <f aca="false">E12-F12</f>
        <v>8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38</v>
      </c>
      <c r="F13" s="62" t="n">
        <v>9</v>
      </c>
      <c r="G13" s="62"/>
      <c r="H13" s="62" t="n">
        <v>15</v>
      </c>
      <c r="I13" s="62" t="n">
        <v>4</v>
      </c>
      <c r="J13" s="62" t="n">
        <v>23</v>
      </c>
      <c r="K13" s="64" t="n">
        <v>8</v>
      </c>
      <c r="L13" s="65" t="n">
        <f aca="false">E13-F13</f>
        <v>29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90</v>
      </c>
      <c r="F14" s="68" t="n">
        <v>260</v>
      </c>
      <c r="G14" s="68"/>
      <c r="H14" s="68" t="n">
        <v>235</v>
      </c>
      <c r="I14" s="68" t="n">
        <v>182</v>
      </c>
      <c r="J14" s="68" t="n">
        <v>55</v>
      </c>
      <c r="K14" s="69" t="n">
        <v>8</v>
      </c>
      <c r="L14" s="65" t="n">
        <f aca="false">E14-F14</f>
        <v>3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76</v>
      </c>
      <c r="F15" s="68" t="n">
        <v>59</v>
      </c>
      <c r="G15" s="68"/>
      <c r="H15" s="68" t="n">
        <v>55</v>
      </c>
      <c r="I15" s="68" t="n">
        <v>27</v>
      </c>
      <c r="J15" s="68" t="n">
        <v>21</v>
      </c>
      <c r="K15" s="69" t="n">
        <v>6</v>
      </c>
      <c r="L15" s="65" t="n">
        <f aca="false">E15-F15</f>
        <v>17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2097</v>
      </c>
      <c r="F16" s="64" t="n">
        <f aca="false">SUM(F6:F15)</f>
        <v>18431</v>
      </c>
      <c r="G16" s="64" t="n">
        <f aca="false">SUM(G6:G15)</f>
        <v>187</v>
      </c>
      <c r="H16" s="64" t="n">
        <f aca="false">SUM(H6:H15)</f>
        <v>18273</v>
      </c>
      <c r="I16" s="64" t="n">
        <f aca="false">SUM(I6:I15)</f>
        <v>11019</v>
      </c>
      <c r="J16" s="64" t="n">
        <f aca="false">SUM(J6:J15)</f>
        <v>3824</v>
      </c>
      <c r="K16" s="64" t="n">
        <f aca="false">SUM(K6:K15)</f>
        <v>1462</v>
      </c>
      <c r="L16" s="65" t="n">
        <f aca="false">E16-F16</f>
        <v>366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46</v>
      </c>
      <c r="F17" s="64" t="n">
        <v>650</v>
      </c>
      <c r="G17" s="64" t="n">
        <v>5</v>
      </c>
      <c r="H17" s="64" t="n">
        <v>633</v>
      </c>
      <c r="I17" s="64" t="n">
        <v>471</v>
      </c>
      <c r="J17" s="64" t="n">
        <v>113</v>
      </c>
      <c r="K17" s="64" t="n">
        <v>45</v>
      </c>
      <c r="L17" s="65" t="n">
        <f aca="false">E17-F17</f>
        <v>96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68</v>
      </c>
      <c r="F18" s="64" t="n">
        <v>479</v>
      </c>
      <c r="G18" s="64" t="n">
        <v>7</v>
      </c>
      <c r="H18" s="64" t="n">
        <v>587</v>
      </c>
      <c r="I18" s="64" t="n">
        <v>398</v>
      </c>
      <c r="J18" s="64" t="n">
        <v>81</v>
      </c>
      <c r="K18" s="64" t="n">
        <v>29</v>
      </c>
      <c r="L18" s="65" t="n">
        <f aca="false">E18-F18</f>
        <v>189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5</v>
      </c>
      <c r="F20" s="64" t="n">
        <v>11</v>
      </c>
      <c r="G20" s="64"/>
      <c r="H20" s="64" t="n">
        <v>12</v>
      </c>
      <c r="I20" s="64" t="n">
        <v>7</v>
      </c>
      <c r="J20" s="64" t="n">
        <v>3</v>
      </c>
      <c r="K20" s="64" t="n">
        <v>2</v>
      </c>
      <c r="L20" s="65" t="n">
        <f aca="false">E20-F20</f>
        <v>4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3</v>
      </c>
      <c r="F21" s="64" t="n">
        <v>2</v>
      </c>
      <c r="G21" s="64"/>
      <c r="H21" s="64" t="n">
        <v>2</v>
      </c>
      <c r="I21" s="64"/>
      <c r="J21" s="64" t="n">
        <v>1</v>
      </c>
      <c r="K21" s="64" t="n">
        <v>1</v>
      </c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 t="n">
        <v>1</v>
      </c>
      <c r="F22" s="64" t="n">
        <v>1</v>
      </c>
      <c r="G22" s="64"/>
      <c r="H22" s="64" t="n">
        <v>1</v>
      </c>
      <c r="I22" s="64" t="n">
        <v>1</v>
      </c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 t="n">
        <v>4</v>
      </c>
      <c r="F24" s="64" t="n">
        <v>4</v>
      </c>
      <c r="G24" s="64"/>
      <c r="H24" s="64" t="n">
        <v>4</v>
      </c>
      <c r="I24" s="64" t="n">
        <v>3</v>
      </c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967</v>
      </c>
      <c r="F25" s="69" t="n">
        <v>702</v>
      </c>
      <c r="G25" s="69" t="n">
        <v>8</v>
      </c>
      <c r="H25" s="69" t="n">
        <v>769</v>
      </c>
      <c r="I25" s="69" t="n">
        <v>409</v>
      </c>
      <c r="J25" s="69" t="n">
        <v>198</v>
      </c>
      <c r="K25" s="69" t="n">
        <v>77</v>
      </c>
      <c r="L25" s="65" t="n">
        <f aca="false">E25-F25</f>
        <v>26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357</v>
      </c>
      <c r="F26" s="64" t="n">
        <v>14968</v>
      </c>
      <c r="G26" s="64" t="n">
        <v>3</v>
      </c>
      <c r="H26" s="64" t="n">
        <v>15173</v>
      </c>
      <c r="I26" s="64" t="n">
        <v>10273</v>
      </c>
      <c r="J26" s="64" t="n">
        <v>1184</v>
      </c>
      <c r="K26" s="64" t="n">
        <v>118</v>
      </c>
      <c r="L26" s="65" t="n">
        <f aca="false">E26-F26</f>
        <v>138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34</v>
      </c>
      <c r="F27" s="74" t="n">
        <v>123</v>
      </c>
      <c r="G27" s="74"/>
      <c r="H27" s="74" t="n">
        <v>120</v>
      </c>
      <c r="I27" s="74" t="n">
        <v>67</v>
      </c>
      <c r="J27" s="74" t="n">
        <v>14</v>
      </c>
      <c r="K27" s="74" t="n">
        <v>6</v>
      </c>
      <c r="L27" s="65" t="n">
        <f aca="false">E27-F27</f>
        <v>1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1380</v>
      </c>
      <c r="F28" s="64" t="n">
        <v>10259</v>
      </c>
      <c r="G28" s="64" t="n">
        <v>27</v>
      </c>
      <c r="H28" s="64" t="n">
        <v>9865</v>
      </c>
      <c r="I28" s="64" t="n">
        <v>8212</v>
      </c>
      <c r="J28" s="64" t="n">
        <v>1515</v>
      </c>
      <c r="K28" s="64" t="n">
        <v>346</v>
      </c>
      <c r="L28" s="65" t="n">
        <f aca="false">E28-F28</f>
        <v>112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2253</v>
      </c>
      <c r="F29" s="64" t="n">
        <v>8307</v>
      </c>
      <c r="G29" s="64" t="n">
        <v>84</v>
      </c>
      <c r="H29" s="64" t="n">
        <v>9598</v>
      </c>
      <c r="I29" s="64" t="n">
        <v>7797</v>
      </c>
      <c r="J29" s="64" t="n">
        <v>2655</v>
      </c>
      <c r="K29" s="64" t="n">
        <v>617</v>
      </c>
      <c r="L29" s="65" t="n">
        <f aca="false">E29-F29</f>
        <v>394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178</v>
      </c>
      <c r="F30" s="64" t="n">
        <v>2148</v>
      </c>
      <c r="G30" s="64" t="n">
        <v>13</v>
      </c>
      <c r="H30" s="64" t="n">
        <v>2072</v>
      </c>
      <c r="I30" s="64" t="n">
        <v>1684</v>
      </c>
      <c r="J30" s="64" t="n">
        <v>106</v>
      </c>
      <c r="K30" s="64" t="n">
        <v>6</v>
      </c>
      <c r="L30" s="65" t="n">
        <f aca="false">E30-F30</f>
        <v>3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867</v>
      </c>
      <c r="F31" s="64" t="n">
        <v>1687</v>
      </c>
      <c r="G31" s="64" t="n">
        <v>18</v>
      </c>
      <c r="H31" s="64" t="n">
        <v>1582</v>
      </c>
      <c r="I31" s="64" t="n">
        <v>1440</v>
      </c>
      <c r="J31" s="64" t="n">
        <v>285</v>
      </c>
      <c r="K31" s="64" t="n">
        <v>12</v>
      </c>
      <c r="L31" s="65" t="n">
        <f aca="false">E31-F31</f>
        <v>18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47</v>
      </c>
      <c r="F32" s="64" t="n">
        <v>98</v>
      </c>
      <c r="G32" s="64" t="n">
        <v>2</v>
      </c>
      <c r="H32" s="64" t="n">
        <v>99</v>
      </c>
      <c r="I32" s="64" t="n">
        <v>33</v>
      </c>
      <c r="J32" s="64" t="n">
        <v>48</v>
      </c>
      <c r="K32" s="64" t="n">
        <v>24</v>
      </c>
      <c r="L32" s="65" t="n">
        <f aca="false">E32-F32</f>
        <v>49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9</v>
      </c>
      <c r="F33" s="64" t="n">
        <v>19</v>
      </c>
      <c r="G33" s="64" t="n">
        <v>2</v>
      </c>
      <c r="H33" s="64" t="n">
        <v>18</v>
      </c>
      <c r="I33" s="64" t="n">
        <v>5</v>
      </c>
      <c r="J33" s="64" t="n">
        <v>11</v>
      </c>
      <c r="K33" s="64" t="n">
        <v>2</v>
      </c>
      <c r="L33" s="65" t="n">
        <f aca="false">E33-F33</f>
        <v>1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4</v>
      </c>
      <c r="F34" s="64" t="n">
        <v>12</v>
      </c>
      <c r="G34" s="64" t="n">
        <v>1</v>
      </c>
      <c r="H34" s="64" t="n">
        <v>13</v>
      </c>
      <c r="I34" s="64" t="n">
        <v>5</v>
      </c>
      <c r="J34" s="64" t="n">
        <v>1</v>
      </c>
      <c r="K34" s="64" t="n">
        <v>1</v>
      </c>
      <c r="L34" s="65" t="n">
        <f aca="false">E34-F34</f>
        <v>2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8</v>
      </c>
      <c r="F35" s="64" t="n">
        <v>24</v>
      </c>
      <c r="G35" s="64"/>
      <c r="H35" s="64" t="n">
        <v>24</v>
      </c>
      <c r="I35" s="64" t="n">
        <v>4</v>
      </c>
      <c r="J35" s="64" t="n">
        <v>14</v>
      </c>
      <c r="K35" s="64" t="n">
        <v>14</v>
      </c>
      <c r="L35" s="65" t="n">
        <f aca="false">E35-F35</f>
        <v>14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51</v>
      </c>
      <c r="F36" s="64" t="n">
        <v>93</v>
      </c>
      <c r="G36" s="64" t="n">
        <v>3</v>
      </c>
      <c r="H36" s="64" t="n">
        <v>110</v>
      </c>
      <c r="I36" s="64" t="n">
        <v>35</v>
      </c>
      <c r="J36" s="64" t="n">
        <v>41</v>
      </c>
      <c r="K36" s="64" t="n">
        <v>19</v>
      </c>
      <c r="L36" s="65" t="n">
        <f aca="false">E36-F36</f>
        <v>58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015</v>
      </c>
      <c r="F37" s="64" t="n">
        <v>753</v>
      </c>
      <c r="G37" s="64" t="n">
        <v>3</v>
      </c>
      <c r="H37" s="64" t="n">
        <v>827</v>
      </c>
      <c r="I37" s="64" t="n">
        <v>504</v>
      </c>
      <c r="J37" s="64" t="n">
        <v>188</v>
      </c>
      <c r="K37" s="64" t="n">
        <v>95</v>
      </c>
      <c r="L37" s="65" t="n">
        <f aca="false">E37-F37</f>
        <v>26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0</v>
      </c>
      <c r="F38" s="64" t="n">
        <v>7</v>
      </c>
      <c r="G38" s="64"/>
      <c r="H38" s="64" t="n">
        <v>6</v>
      </c>
      <c r="I38" s="64" t="n">
        <v>2</v>
      </c>
      <c r="J38" s="64" t="n">
        <v>4</v>
      </c>
      <c r="K38" s="64" t="n">
        <v>1</v>
      </c>
      <c r="L38" s="65" t="n">
        <f aca="false">E38-F38</f>
        <v>3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56</v>
      </c>
      <c r="F39" s="64" t="n">
        <v>114</v>
      </c>
      <c r="G39" s="64"/>
      <c r="H39" s="64" t="n">
        <v>112</v>
      </c>
      <c r="I39" s="64" t="n">
        <v>63</v>
      </c>
      <c r="J39" s="64" t="n">
        <v>44</v>
      </c>
      <c r="K39" s="64" t="n">
        <v>19</v>
      </c>
      <c r="L39" s="65" t="n">
        <f aca="false">E39-F39</f>
        <v>42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5833</v>
      </c>
      <c r="F40" s="69" t="n">
        <v>29349</v>
      </c>
      <c r="G40" s="69" t="n">
        <v>132</v>
      </c>
      <c r="H40" s="69" t="n">
        <v>29723</v>
      </c>
      <c r="I40" s="69" t="n">
        <v>20228</v>
      </c>
      <c r="J40" s="69" t="n">
        <v>6110</v>
      </c>
      <c r="K40" s="69" t="n">
        <v>1280</v>
      </c>
      <c r="L40" s="65" t="n">
        <f aca="false">E40-F40</f>
        <v>648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0083</v>
      </c>
      <c r="F41" s="64" t="n">
        <v>27329</v>
      </c>
      <c r="G41" s="64" t="n">
        <v>126</v>
      </c>
      <c r="H41" s="64" t="n">
        <v>27625</v>
      </c>
      <c r="I41" s="63" t="s">
        <v>40</v>
      </c>
      <c r="J41" s="64" t="n">
        <v>2458</v>
      </c>
      <c r="K41" s="64" t="n">
        <v>351</v>
      </c>
      <c r="L41" s="65" t="n">
        <f aca="false">E41-F41</f>
        <v>275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91</v>
      </c>
      <c r="F42" s="64" t="n">
        <v>73</v>
      </c>
      <c r="G42" s="64"/>
      <c r="H42" s="64" t="n">
        <v>73</v>
      </c>
      <c r="I42" s="63" t="s">
        <v>40</v>
      </c>
      <c r="J42" s="64" t="n">
        <v>18</v>
      </c>
      <c r="K42" s="64" t="n">
        <v>5</v>
      </c>
      <c r="L42" s="65" t="n">
        <f aca="false">E42-F42</f>
        <v>18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46</v>
      </c>
      <c r="F43" s="64" t="n">
        <v>297</v>
      </c>
      <c r="G43" s="64"/>
      <c r="H43" s="64" t="n">
        <v>287</v>
      </c>
      <c r="I43" s="64" t="n">
        <v>225</v>
      </c>
      <c r="J43" s="64" t="n">
        <v>59</v>
      </c>
      <c r="K43" s="64" t="n">
        <v>33</v>
      </c>
      <c r="L43" s="65" t="n">
        <f aca="false">E43-F43</f>
        <v>49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24</v>
      </c>
      <c r="F44" s="64" t="n">
        <v>223</v>
      </c>
      <c r="G44" s="64"/>
      <c r="H44" s="64" t="n">
        <v>220</v>
      </c>
      <c r="I44" s="64" t="n">
        <v>24</v>
      </c>
      <c r="J44" s="64" t="n">
        <v>4</v>
      </c>
      <c r="K44" s="64" t="n">
        <v>1</v>
      </c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0653</v>
      </c>
      <c r="F45" s="64" t="n">
        <f aca="false">F41+F43+F44</f>
        <v>27849</v>
      </c>
      <c r="G45" s="64" t="n">
        <f aca="false">G41+G43+G44</f>
        <v>126</v>
      </c>
      <c r="H45" s="64" t="n">
        <f aca="false">H41+H43+H44</f>
        <v>28132</v>
      </c>
      <c r="I45" s="64" t="n">
        <f aca="false">I43+I44</f>
        <v>249</v>
      </c>
      <c r="J45" s="64" t="n">
        <f aca="false">J41+J43+J44</f>
        <v>2521</v>
      </c>
      <c r="K45" s="64" t="n">
        <f aca="false">K41+K43+K44</f>
        <v>385</v>
      </c>
      <c r="L45" s="65" t="n">
        <f aca="false">E45-F45</f>
        <v>280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89550</v>
      </c>
      <c r="F46" s="64" t="n">
        <f aca="false">F16+F25+F40+F45</f>
        <v>76331</v>
      </c>
      <c r="G46" s="64" t="n">
        <f aca="false">G16+G25+G40+G45</f>
        <v>453</v>
      </c>
      <c r="H46" s="64" t="n">
        <f aca="false">H16+H25+H40+H45</f>
        <v>76897</v>
      </c>
      <c r="I46" s="64" t="n">
        <f aca="false">I16+I25+I40+I45</f>
        <v>31905</v>
      </c>
      <c r="J46" s="64" t="n">
        <f aca="false">J16+J25+J40+J45</f>
        <v>12653</v>
      </c>
      <c r="K46" s="64" t="n">
        <f aca="false">K16+K25+K40+K45</f>
        <v>3204</v>
      </c>
      <c r="L46" s="65" t="n">
        <f aca="false">E46-F46</f>
        <v>1321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F70FDB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5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3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32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9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1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3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1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80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49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7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1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06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8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1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6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04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79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760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5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2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48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6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43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3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6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5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2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2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3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5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5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5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3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3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6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9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8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6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 t="n">
        <v>1</v>
      </c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 t="n">
        <v>1</v>
      </c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 t="n">
        <v>1</v>
      </c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3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70FDB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63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69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0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2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0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59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5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7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38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5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4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74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9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0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2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6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4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5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5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6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06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3500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2000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8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88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5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52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19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23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586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996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5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9158441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259255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7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5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6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8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6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9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8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7085</v>
      </c>
      <c r="F58" s="155" t="n">
        <f aca="false">F59+F62+F63+F64</f>
        <v>7995</v>
      </c>
      <c r="G58" s="155" t="n">
        <f aca="false">G59+G62+G63+G64</f>
        <v>1046</v>
      </c>
      <c r="H58" s="155" t="n">
        <f aca="false">H59+H62+H63+H64</f>
        <v>324</v>
      </c>
      <c r="I58" s="155" t="n">
        <f aca="false">I59+I62+I63+I64</f>
        <v>44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6493</v>
      </c>
      <c r="F59" s="69" t="n">
        <v>1119</v>
      </c>
      <c r="G59" s="69" t="n">
        <v>330</v>
      </c>
      <c r="H59" s="69" t="n">
        <v>133</v>
      </c>
      <c r="I59" s="69" t="n">
        <v>198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255</v>
      </c>
      <c r="F60" s="111" t="n">
        <v>773</v>
      </c>
      <c r="G60" s="111" t="n">
        <v>289</v>
      </c>
      <c r="H60" s="111" t="n">
        <v>127</v>
      </c>
      <c r="I60" s="111" t="n">
        <v>18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2355</v>
      </c>
      <c r="F61" s="111" t="n">
        <v>153</v>
      </c>
      <c r="G61" s="111" t="n">
        <v>19</v>
      </c>
      <c r="H61" s="111" t="n">
        <v>4</v>
      </c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31</v>
      </c>
      <c r="F62" s="64" t="n">
        <v>198</v>
      </c>
      <c r="G62" s="64" t="n">
        <v>18</v>
      </c>
      <c r="H62" s="64" t="n">
        <v>5</v>
      </c>
      <c r="I62" s="64" t="n">
        <v>17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3598</v>
      </c>
      <c r="F63" s="64" t="n">
        <v>5105</v>
      </c>
      <c r="G63" s="64" t="n">
        <v>604</v>
      </c>
      <c r="H63" s="64" t="n">
        <v>184</v>
      </c>
      <c r="I63" s="64" t="n">
        <v>23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6463</v>
      </c>
      <c r="F64" s="64" t="n">
        <v>1573</v>
      </c>
      <c r="G64" s="64" t="n">
        <v>94</v>
      </c>
      <c r="H64" s="64" t="n">
        <v>2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0541</v>
      </c>
      <c r="G68" s="162" t="n">
        <v>24504394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5358</v>
      </c>
      <c r="G69" s="166" t="n">
        <v>6922840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5183</v>
      </c>
      <c r="G70" s="166" t="n">
        <v>17581553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8228</v>
      </c>
      <c r="G71" s="162" t="n">
        <v>575487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5</v>
      </c>
      <c r="G72" s="166" t="n">
        <v>70079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7</v>
      </c>
      <c r="G73" s="166" t="n">
        <v>51432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20</v>
      </c>
      <c r="G74" s="166" t="n">
        <v>672980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F70FDB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5.322058009958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8.232217573221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38.8888888888889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0.94926350245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5.2717175723919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0.74150738232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26.46987951807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78.915662650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6.846153846153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3.076923076923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23.53846153846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.69230769230769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0.538461538461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5.923076923076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6.307692307692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70FDB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TAT</cp:lastModifiedBy>
  <cp:lastPrinted>2021-09-02T06:14:55Z</cp:lastPrinted>
  <dcterms:modified xsi:type="dcterms:W3CDTF">2023-02-01T07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7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F70FDB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Закарпат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