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9" uniqueCount="2560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ТУ ДСА України в Закарпатській областi</t>
  </si>
  <si>
    <t xml:space="preserve">Місцезнаходження: </t>
  </si>
  <si>
    <t xml:space="preserve">88017. Закарпатська область.м. Ужгород</t>
  </si>
  <si>
    <t xml:space="preserve">вул. Загор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О. Кошинський</t>
  </si>
  <si>
    <t xml:space="preserve">(підпис)</t>
  </si>
  <si>
    <t xml:space="preserve">(ПІБ)</t>
  </si>
  <si>
    <t xml:space="preserve">Виконавець:</t>
  </si>
  <si>
    <t xml:space="preserve">В.І. Шляхта</t>
  </si>
  <si>
    <t xml:space="preserve">Факс:</t>
  </si>
  <si>
    <t xml:space="preserve">Електронна пошта:</t>
  </si>
  <si>
    <t xml:space="preserve">stat@zk.court.gov.ua</t>
  </si>
  <si>
    <t xml:space="preserve">Телефон:</t>
  </si>
  <si>
    <t xml:space="preserve">(0312) 64-02-89</t>
  </si>
  <si>
    <t xml:space="preserve">Дата </t>
  </si>
  <si>
    <t xml:space="preserve">12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30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6C54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11</v>
      </c>
      <c r="F13" s="70" t="n">
        <f aca="false">SUM(F14:F43)</f>
        <v>8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3</v>
      </c>
      <c r="J13" s="70" t="n">
        <f aca="false">SUM(J14:J43)</f>
        <v>0</v>
      </c>
      <c r="K13" s="70" t="n">
        <f aca="false">SUM(K14:K43)</f>
        <v>1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2</v>
      </c>
      <c r="S13" s="70" t="n">
        <f aca="false">SUM(S14:S43)</f>
        <v>0</v>
      </c>
      <c r="T13" s="70" t="n">
        <f aca="false">SUM(T14:T43)</f>
        <v>3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1</v>
      </c>
      <c r="Z13" s="70" t="n">
        <f aca="false">SUM(Z14:Z43)</f>
        <v>1</v>
      </c>
      <c r="AA13" s="70" t="n">
        <f aca="false">SUM(AA14:AA43)</f>
        <v>1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1</v>
      </c>
      <c r="AJ13" s="70" t="n">
        <f aca="false">SUM(AJ14:AJ43)</f>
        <v>0</v>
      </c>
      <c r="AK13" s="70" t="n">
        <f aca="false">SUM(AK14:AK43)</f>
        <v>4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2</v>
      </c>
      <c r="AQ13" s="70" t="n">
        <f aca="false">SUM(AQ14:AQ43)</f>
        <v>2</v>
      </c>
      <c r="AR13" s="70" t="n">
        <f aca="false">SUM(AR14:AR43)</f>
        <v>3</v>
      </c>
      <c r="AS13" s="70" t="n">
        <f aca="false">SUM(AS14:AS43)</f>
        <v>1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 t="n">
        <v>1</v>
      </c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 t="n">
        <v>3</v>
      </c>
      <c r="F17" s="70" t="n">
        <v>3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3</v>
      </c>
      <c r="AL17" s="70"/>
      <c r="AM17" s="70"/>
      <c r="AN17" s="70"/>
      <c r="AO17" s="70"/>
      <c r="AP17" s="70"/>
      <c r="AQ17" s="70"/>
      <c r="AR17" s="70" t="n">
        <v>2</v>
      </c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3</v>
      </c>
      <c r="F25" s="70" t="n">
        <v>1</v>
      </c>
      <c r="G25" s="70"/>
      <c r="H25" s="70"/>
      <c r="I25" s="70" t="n">
        <v>2</v>
      </c>
      <c r="J25" s="70"/>
      <c r="K25" s="70"/>
      <c r="L25" s="70"/>
      <c r="M25" s="70"/>
      <c r="N25" s="70"/>
      <c r="O25" s="70"/>
      <c r="P25" s="70"/>
      <c r="Q25" s="70"/>
      <c r="R25" s="70" t="n">
        <v>2</v>
      </c>
      <c r="S25" s="70"/>
      <c r="T25" s="70" t="n">
        <v>1</v>
      </c>
      <c r="U25" s="70"/>
      <c r="V25" s="70"/>
      <c r="W25" s="70"/>
      <c r="X25" s="70"/>
      <c r="Y25" s="70"/>
      <c r="Z25" s="70"/>
      <c r="AA25" s="70" t="n">
        <v>1</v>
      </c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 t="n">
        <v>1</v>
      </c>
      <c r="AR25" s="70"/>
      <c r="AS25" s="70" t="n">
        <v>1</v>
      </c>
      <c r="AT25" s="70"/>
      <c r="AU25" s="70"/>
      <c r="AV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 t="n">
        <v>2</v>
      </c>
      <c r="F26" s="70" t="n">
        <v>1</v>
      </c>
      <c r="G26" s="70"/>
      <c r="H26" s="70"/>
      <c r="I26" s="70" t="n">
        <v>1</v>
      </c>
      <c r="J26" s="70"/>
      <c r="K26" s="70" t="n">
        <v>1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fals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 t="n">
        <v>1</v>
      </c>
      <c r="F30" s="70" t="n">
        <v>1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 t="n">
        <v>1</v>
      </c>
      <c r="U30" s="70"/>
      <c r="V30" s="70"/>
      <c r="W30" s="70"/>
      <c r="X30" s="70"/>
      <c r="Y30" s="70" t="n">
        <v>1</v>
      </c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 t="n">
        <v>1</v>
      </c>
      <c r="AQ30" s="70" t="n">
        <v>1</v>
      </c>
      <c r="AR30" s="70"/>
      <c r="AS30" s="70"/>
      <c r="AT30" s="70"/>
      <c r="AU30" s="70"/>
      <c r="AV30" s="70"/>
    </row>
    <row r="31" customFormat="false" ht="12.75" hidden="fals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 t="n">
        <v>1</v>
      </c>
      <c r="F31" s="70" t="n">
        <v>1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 t="n">
        <v>1</v>
      </c>
      <c r="U31" s="70"/>
      <c r="V31" s="70"/>
      <c r="W31" s="70"/>
      <c r="X31" s="70"/>
      <c r="Y31" s="70"/>
      <c r="Z31" s="70" t="n">
        <v>1</v>
      </c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 t="n">
        <v>1</v>
      </c>
      <c r="AQ31" s="70"/>
      <c r="AR31" s="70" t="n">
        <v>1</v>
      </c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827</v>
      </c>
      <c r="F44" s="70" t="n">
        <f aca="false">SUM(F45:F109)</f>
        <v>486</v>
      </c>
      <c r="G44" s="70" t="n">
        <f aca="false">SUM(G45:G109)</f>
        <v>0</v>
      </c>
      <c r="H44" s="70" t="n">
        <f aca="false">SUM(H45:H109)</f>
        <v>4</v>
      </c>
      <c r="I44" s="70" t="n">
        <f aca="false">SUM(I45:I109)</f>
        <v>337</v>
      </c>
      <c r="J44" s="70" t="n">
        <f aca="false">SUM(J45:J109)</f>
        <v>0</v>
      </c>
      <c r="K44" s="70" t="n">
        <f aca="false">SUM(K45:K109)</f>
        <v>7</v>
      </c>
      <c r="L44" s="70" t="n">
        <f aca="false">SUM(L45:L109)</f>
        <v>126</v>
      </c>
      <c r="M44" s="70" t="n">
        <f aca="false">SUM(M45:M109)</f>
        <v>0</v>
      </c>
      <c r="N44" s="70" t="n">
        <f aca="false">SUM(N45:N109)</f>
        <v>1</v>
      </c>
      <c r="O44" s="70" t="n">
        <f aca="false">SUM(O45:O109)</f>
        <v>177</v>
      </c>
      <c r="P44" s="70" t="n">
        <f aca="false">SUM(P45:P109)</f>
        <v>0</v>
      </c>
      <c r="Q44" s="70" t="n">
        <f aca="false">SUM(Q45:Q109)</f>
        <v>7</v>
      </c>
      <c r="R44" s="70" t="n">
        <f aca="false">SUM(R45:R109)</f>
        <v>19</v>
      </c>
      <c r="S44" s="70" t="n">
        <f aca="false">SUM(S45:S109)</f>
        <v>1</v>
      </c>
      <c r="T44" s="70" t="n">
        <f aca="false">SUM(T45:T109)</f>
        <v>29</v>
      </c>
      <c r="U44" s="70" t="n">
        <f aca="false">SUM(U45:U109)</f>
        <v>12</v>
      </c>
      <c r="V44" s="70" t="n">
        <f aca="false">SUM(V45:V109)</f>
        <v>4</v>
      </c>
      <c r="W44" s="70" t="n">
        <f aca="false">SUM(W45:W109)</f>
        <v>0</v>
      </c>
      <c r="X44" s="70" t="n">
        <f aca="false">SUM(X45:X109)</f>
        <v>2</v>
      </c>
      <c r="Y44" s="70" t="n">
        <f aca="false">SUM(Y45:Y109)</f>
        <v>7</v>
      </c>
      <c r="Z44" s="70" t="n">
        <f aca="false">SUM(Z45:Z109)</f>
        <v>4</v>
      </c>
      <c r="AA44" s="70" t="n">
        <f aca="false">SUM(AA45:AA109)</f>
        <v>0</v>
      </c>
      <c r="AB44" s="70" t="n">
        <f aca="false">SUM(AB45:AB109)</f>
        <v>3</v>
      </c>
      <c r="AC44" s="70" t="n">
        <f aca="false">SUM(AC45:AC109)</f>
        <v>0</v>
      </c>
      <c r="AD44" s="70" t="n">
        <f aca="false">SUM(AD45:AD109)</f>
        <v>12</v>
      </c>
      <c r="AE44" s="70" t="n">
        <f aca="false">SUM(AE45:AE109)</f>
        <v>1</v>
      </c>
      <c r="AF44" s="70" t="n">
        <f aca="false">SUM(AF45:AF109)</f>
        <v>0</v>
      </c>
      <c r="AG44" s="70" t="n">
        <f aca="false">SUM(AG45:AG109)</f>
        <v>121</v>
      </c>
      <c r="AH44" s="70" t="n">
        <f aca="false">SUM(AH45:AH109)</f>
        <v>233</v>
      </c>
      <c r="AI44" s="70" t="n">
        <f aca="false">SUM(AI45:AI109)</f>
        <v>0</v>
      </c>
      <c r="AJ44" s="70" t="n">
        <f aca="false">SUM(AJ45:AJ109)</f>
        <v>2</v>
      </c>
      <c r="AK44" s="70" t="n">
        <f aca="false">SUM(AK45:AK109)</f>
        <v>83</v>
      </c>
      <c r="AL44" s="70" t="n">
        <f aca="false">SUM(AL45:AL109)</f>
        <v>0</v>
      </c>
      <c r="AM44" s="70" t="n">
        <f aca="false">SUM(AM45:AM109)</f>
        <v>1</v>
      </c>
      <c r="AN44" s="70" t="n">
        <f aca="false">SUM(AN45:AN109)</f>
        <v>1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1</v>
      </c>
      <c r="AR44" s="70" t="n">
        <f aca="false">SUM(AR45:AR109)</f>
        <v>10</v>
      </c>
      <c r="AS44" s="70" t="n">
        <f aca="false">SUM(AS45:AS109)</f>
        <v>1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7</v>
      </c>
      <c r="F45" s="70" t="n">
        <v>5</v>
      </c>
      <c r="G45" s="70"/>
      <c r="H45" s="70" t="n">
        <v>1</v>
      </c>
      <c r="I45" s="70" t="n">
        <v>1</v>
      </c>
      <c r="J45" s="70"/>
      <c r="K45" s="70"/>
      <c r="L45" s="70"/>
      <c r="M45" s="70"/>
      <c r="N45" s="70"/>
      <c r="O45" s="70"/>
      <c r="P45" s="70"/>
      <c r="Q45" s="70" t="n">
        <v>1</v>
      </c>
      <c r="R45" s="70"/>
      <c r="S45" s="70"/>
      <c r="T45" s="70" t="n">
        <v>5</v>
      </c>
      <c r="U45" s="70"/>
      <c r="V45" s="70"/>
      <c r="W45" s="70"/>
      <c r="X45" s="70"/>
      <c r="Y45" s="70" t="n">
        <v>2</v>
      </c>
      <c r="Z45" s="70" t="n">
        <v>3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 t="n">
        <v>1</v>
      </c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2</v>
      </c>
      <c r="F46" s="70" t="n">
        <v>2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 t="n">
        <v>1</v>
      </c>
      <c r="T46" s="70" t="n">
        <v>1</v>
      </c>
      <c r="U46" s="70"/>
      <c r="V46" s="70"/>
      <c r="W46" s="70"/>
      <c r="X46" s="70"/>
      <c r="Y46" s="70"/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 t="n">
        <v>1</v>
      </c>
      <c r="AR46" s="70" t="n">
        <v>1</v>
      </c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fals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 t="n">
        <v>1</v>
      </c>
      <c r="F48" s="70" t="n">
        <v>1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 t="n">
        <v>1</v>
      </c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27</v>
      </c>
      <c r="F55" s="70" t="n">
        <v>26</v>
      </c>
      <c r="G55" s="70"/>
      <c r="H55" s="70" t="n">
        <v>1</v>
      </c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5</v>
      </c>
      <c r="U55" s="70"/>
      <c r="V55" s="70"/>
      <c r="W55" s="70"/>
      <c r="X55" s="70" t="n">
        <v>2</v>
      </c>
      <c r="Y55" s="70" t="n">
        <v>3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21</v>
      </c>
      <c r="AL55" s="70"/>
      <c r="AM55" s="70"/>
      <c r="AN55" s="70"/>
      <c r="AO55" s="70"/>
      <c r="AP55" s="70"/>
      <c r="AQ55" s="70"/>
      <c r="AR55" s="70" t="n">
        <v>3</v>
      </c>
      <c r="AS55" s="70" t="n">
        <v>3</v>
      </c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3</v>
      </c>
      <c r="F56" s="70" t="n">
        <v>2</v>
      </c>
      <c r="G56" s="70"/>
      <c r="H56" s="70"/>
      <c r="I56" s="70" t="n">
        <v>1</v>
      </c>
      <c r="J56" s="70"/>
      <c r="K56" s="70"/>
      <c r="L56" s="70"/>
      <c r="M56" s="70"/>
      <c r="N56" s="70"/>
      <c r="O56" s="70"/>
      <c r="P56" s="70"/>
      <c r="Q56" s="70" t="n">
        <v>1</v>
      </c>
      <c r="R56" s="70"/>
      <c r="S56" s="70"/>
      <c r="T56" s="70" t="n">
        <v>2</v>
      </c>
      <c r="U56" s="70"/>
      <c r="V56" s="70"/>
      <c r="W56" s="70"/>
      <c r="X56" s="70"/>
      <c r="Y56" s="70" t="n">
        <v>2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50</v>
      </c>
      <c r="F57" s="70" t="n">
        <v>24</v>
      </c>
      <c r="G57" s="70"/>
      <c r="H57" s="70"/>
      <c r="I57" s="70" t="n">
        <v>26</v>
      </c>
      <c r="J57" s="70"/>
      <c r="K57" s="70"/>
      <c r="L57" s="70" t="n">
        <v>3</v>
      </c>
      <c r="M57" s="70"/>
      <c r="N57" s="70"/>
      <c r="O57" s="70" t="n">
        <v>21</v>
      </c>
      <c r="P57" s="70"/>
      <c r="Q57" s="70"/>
      <c r="R57" s="70" t="n">
        <v>2</v>
      </c>
      <c r="S57" s="70"/>
      <c r="T57" s="70" t="n">
        <v>2</v>
      </c>
      <c r="U57" s="70" t="n">
        <v>1</v>
      </c>
      <c r="V57" s="70" t="n">
        <v>1</v>
      </c>
      <c r="W57" s="70"/>
      <c r="X57" s="70"/>
      <c r="Y57" s="70"/>
      <c r="Z57" s="70"/>
      <c r="AA57" s="70"/>
      <c r="AB57" s="70" t="n">
        <v>1</v>
      </c>
      <c r="AC57" s="70"/>
      <c r="AD57" s="70"/>
      <c r="AE57" s="70"/>
      <c r="AF57" s="70"/>
      <c r="AG57" s="70"/>
      <c r="AH57" s="70"/>
      <c r="AI57" s="70"/>
      <c r="AJ57" s="70"/>
      <c r="AK57" s="70" t="n">
        <v>21</v>
      </c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</row>
    <row r="58" customFormat="false" ht="24" hidden="fals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 t="n">
        <v>1</v>
      </c>
      <c r="F58" s="70" t="n">
        <v>1</v>
      </c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 t="n">
        <v>1</v>
      </c>
      <c r="AL58" s="70"/>
      <c r="AM58" s="70"/>
      <c r="AN58" s="70"/>
      <c r="AO58" s="70"/>
      <c r="AP58" s="70"/>
      <c r="AQ58" s="70"/>
      <c r="AR58" s="70" t="n">
        <v>1</v>
      </c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fals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 t="n">
        <v>2</v>
      </c>
      <c r="F60" s="70" t="n">
        <v>1</v>
      </c>
      <c r="G60" s="70"/>
      <c r="H60" s="70"/>
      <c r="I60" s="70" t="n">
        <v>1</v>
      </c>
      <c r="J60" s="70"/>
      <c r="K60" s="70"/>
      <c r="L60" s="70"/>
      <c r="M60" s="70"/>
      <c r="N60" s="70"/>
      <c r="O60" s="70"/>
      <c r="P60" s="70"/>
      <c r="Q60" s="70"/>
      <c r="R60" s="70" t="n">
        <v>1</v>
      </c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 t="n">
        <v>1</v>
      </c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434</v>
      </c>
      <c r="F61" s="70" t="n">
        <v>228</v>
      </c>
      <c r="G61" s="70"/>
      <c r="H61" s="70"/>
      <c r="I61" s="70" t="n">
        <v>206</v>
      </c>
      <c r="J61" s="70"/>
      <c r="K61" s="70" t="n">
        <v>4</v>
      </c>
      <c r="L61" s="70" t="n">
        <v>84</v>
      </c>
      <c r="M61" s="70"/>
      <c r="N61" s="70"/>
      <c r="O61" s="70" t="n">
        <v>111</v>
      </c>
      <c r="P61" s="70"/>
      <c r="Q61" s="70"/>
      <c r="R61" s="70" t="n">
        <v>7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 t="n">
        <v>1</v>
      </c>
      <c r="AE61" s="70" t="n">
        <v>1</v>
      </c>
      <c r="AF61" s="70"/>
      <c r="AG61" s="70" t="n">
        <v>53</v>
      </c>
      <c r="AH61" s="70" t="n">
        <v>172</v>
      </c>
      <c r="AI61" s="70"/>
      <c r="AJ61" s="70"/>
      <c r="AK61" s="70"/>
      <c r="AL61" s="70"/>
      <c r="AM61" s="70" t="n">
        <v>1</v>
      </c>
      <c r="AN61" s="70"/>
      <c r="AO61" s="70"/>
      <c r="AP61" s="70"/>
      <c r="AQ61" s="70"/>
      <c r="AR61" s="70"/>
      <c r="AS61" s="70" t="n">
        <v>2</v>
      </c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59</v>
      </c>
      <c r="F62" s="70" t="n">
        <v>82</v>
      </c>
      <c r="G62" s="70"/>
      <c r="H62" s="70" t="n">
        <v>1</v>
      </c>
      <c r="I62" s="70" t="n">
        <v>76</v>
      </c>
      <c r="J62" s="70"/>
      <c r="K62" s="70" t="n">
        <v>3</v>
      </c>
      <c r="L62" s="70" t="n">
        <v>27</v>
      </c>
      <c r="M62" s="70"/>
      <c r="N62" s="70"/>
      <c r="O62" s="70" t="n">
        <v>38</v>
      </c>
      <c r="P62" s="70"/>
      <c r="Q62" s="70" t="n">
        <v>3</v>
      </c>
      <c r="R62" s="70" t="n">
        <v>5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 t="n">
        <v>1</v>
      </c>
      <c r="AE62" s="70"/>
      <c r="AF62" s="70"/>
      <c r="AG62" s="70" t="n">
        <v>21</v>
      </c>
      <c r="AH62" s="70" t="n">
        <v>56</v>
      </c>
      <c r="AI62" s="70"/>
      <c r="AJ62" s="70" t="n">
        <v>1</v>
      </c>
      <c r="AK62" s="70" t="n">
        <v>3</v>
      </c>
      <c r="AL62" s="70"/>
      <c r="AM62" s="70"/>
      <c r="AN62" s="70"/>
      <c r="AO62" s="70"/>
      <c r="AP62" s="70"/>
      <c r="AQ62" s="70"/>
      <c r="AR62" s="70"/>
      <c r="AS62" s="70" t="n">
        <v>1</v>
      </c>
      <c r="AT62" s="70"/>
      <c r="AU62" s="70"/>
      <c r="AV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 t="n">
        <v>15</v>
      </c>
      <c r="F63" s="70" t="n">
        <v>10</v>
      </c>
      <c r="G63" s="70"/>
      <c r="H63" s="70"/>
      <c r="I63" s="70" t="n">
        <v>5</v>
      </c>
      <c r="J63" s="70"/>
      <c r="K63" s="70"/>
      <c r="L63" s="70" t="n">
        <v>2</v>
      </c>
      <c r="M63" s="70"/>
      <c r="N63" s="70"/>
      <c r="O63" s="70" t="n">
        <v>2</v>
      </c>
      <c r="P63" s="70"/>
      <c r="Q63" s="70"/>
      <c r="R63" s="70" t="n">
        <v>1</v>
      </c>
      <c r="S63" s="70"/>
      <c r="T63" s="70" t="n">
        <v>1</v>
      </c>
      <c r="U63" s="70" t="n">
        <v>1</v>
      </c>
      <c r="V63" s="70"/>
      <c r="W63" s="70"/>
      <c r="X63" s="70"/>
      <c r="Y63" s="70"/>
      <c r="Z63" s="70"/>
      <c r="AA63" s="70"/>
      <c r="AB63" s="70"/>
      <c r="AC63" s="70"/>
      <c r="AD63" s="70" t="n">
        <v>1</v>
      </c>
      <c r="AE63" s="70"/>
      <c r="AF63" s="70"/>
      <c r="AG63" s="70" t="n">
        <v>2</v>
      </c>
      <c r="AH63" s="70" t="n">
        <v>5</v>
      </c>
      <c r="AI63" s="70"/>
      <c r="AJ63" s="70"/>
      <c r="AK63" s="70" t="n">
        <v>1</v>
      </c>
      <c r="AL63" s="70"/>
      <c r="AM63" s="70"/>
      <c r="AN63" s="70"/>
      <c r="AO63" s="70"/>
      <c r="AP63" s="70"/>
      <c r="AQ63" s="70"/>
      <c r="AR63" s="70" t="n">
        <v>1</v>
      </c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97</v>
      </c>
      <c r="F65" s="70" t="n">
        <v>93</v>
      </c>
      <c r="G65" s="70"/>
      <c r="H65" s="70" t="n">
        <v>1</v>
      </c>
      <c r="I65" s="70" t="n">
        <v>3</v>
      </c>
      <c r="J65" s="70"/>
      <c r="K65" s="70"/>
      <c r="L65" s="70"/>
      <c r="M65" s="70"/>
      <c r="N65" s="70" t="n">
        <v>1</v>
      </c>
      <c r="O65" s="70"/>
      <c r="P65" s="70"/>
      <c r="Q65" s="70" t="n">
        <v>1</v>
      </c>
      <c r="R65" s="70" t="n">
        <v>1</v>
      </c>
      <c r="S65" s="70"/>
      <c r="T65" s="70" t="n">
        <v>13</v>
      </c>
      <c r="U65" s="70" t="n">
        <v>10</v>
      </c>
      <c r="V65" s="70" t="n">
        <v>3</v>
      </c>
      <c r="W65" s="70"/>
      <c r="X65" s="70"/>
      <c r="Y65" s="70"/>
      <c r="Z65" s="70"/>
      <c r="AA65" s="70"/>
      <c r="AB65" s="70" t="n">
        <v>1</v>
      </c>
      <c r="AC65" s="70"/>
      <c r="AD65" s="70" t="n">
        <v>6</v>
      </c>
      <c r="AE65" s="70"/>
      <c r="AF65" s="70"/>
      <c r="AG65" s="70" t="n">
        <v>44</v>
      </c>
      <c r="AH65" s="70"/>
      <c r="AI65" s="70"/>
      <c r="AJ65" s="70"/>
      <c r="AK65" s="70" t="n">
        <v>29</v>
      </c>
      <c r="AL65" s="70"/>
      <c r="AM65" s="70"/>
      <c r="AN65" s="70"/>
      <c r="AO65" s="70"/>
      <c r="AP65" s="70"/>
      <c r="AQ65" s="70"/>
      <c r="AR65" s="70" t="n">
        <v>1</v>
      </c>
      <c r="AS65" s="70" t="n">
        <v>6</v>
      </c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5</v>
      </c>
      <c r="F70" s="70" t="n">
        <v>2</v>
      </c>
      <c r="G70" s="70"/>
      <c r="H70" s="70"/>
      <c r="I70" s="70" t="n">
        <v>3</v>
      </c>
      <c r="J70" s="70"/>
      <c r="K70" s="70"/>
      <c r="L70" s="70" t="n">
        <v>2</v>
      </c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1</v>
      </c>
      <c r="AH70" s="70"/>
      <c r="AI70" s="70"/>
      <c r="AJ70" s="70"/>
      <c r="AK70" s="70" t="n">
        <v>1</v>
      </c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 t="n">
        <v>24</v>
      </c>
      <c r="F71" s="70" t="n">
        <v>9</v>
      </c>
      <c r="G71" s="70"/>
      <c r="H71" s="70"/>
      <c r="I71" s="70" t="n">
        <v>15</v>
      </c>
      <c r="J71" s="70"/>
      <c r="K71" s="70"/>
      <c r="L71" s="70" t="n">
        <v>8</v>
      </c>
      <c r="M71" s="70"/>
      <c r="N71" s="70"/>
      <c r="O71" s="70" t="n">
        <v>5</v>
      </c>
      <c r="P71" s="70"/>
      <c r="Q71" s="70" t="n">
        <v>1</v>
      </c>
      <c r="R71" s="70" t="n">
        <v>1</v>
      </c>
      <c r="S71" s="70"/>
      <c r="T71" s="70"/>
      <c r="U71" s="70"/>
      <c r="V71" s="70"/>
      <c r="W71" s="70"/>
      <c r="X71" s="70"/>
      <c r="Y71" s="70"/>
      <c r="Z71" s="70"/>
      <c r="AA71" s="70"/>
      <c r="AB71" s="70" t="n">
        <v>1</v>
      </c>
      <c r="AC71" s="70"/>
      <c r="AD71" s="70" t="n">
        <v>3</v>
      </c>
      <c r="AE71" s="70"/>
      <c r="AF71" s="70"/>
      <c r="AG71" s="70"/>
      <c r="AH71" s="70"/>
      <c r="AI71" s="70"/>
      <c r="AJ71" s="70" t="n">
        <v>1</v>
      </c>
      <c r="AK71" s="70" t="n">
        <v>4</v>
      </c>
      <c r="AL71" s="70"/>
      <c r="AM71" s="70"/>
      <c r="AN71" s="70" t="n">
        <v>1</v>
      </c>
      <c r="AO71" s="70"/>
      <c r="AP71" s="70"/>
      <c r="AQ71" s="70"/>
      <c r="AR71" s="70" t="n">
        <v>2</v>
      </c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3</v>
      </c>
      <c r="F110" s="70" t="n">
        <f aca="false">SUM(F111:F131)</f>
        <v>3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1</v>
      </c>
      <c r="U110" s="70" t="n">
        <f aca="false">SUM(U111:U131)</f>
        <v>1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2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fals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 t="n">
        <v>3</v>
      </c>
      <c r="F125" s="70" t="n">
        <v>3</v>
      </c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 t="n">
        <v>1</v>
      </c>
      <c r="U125" s="70" t="n">
        <v>1</v>
      </c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 t="n">
        <v>2</v>
      </c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4</v>
      </c>
      <c r="F132" s="70" t="n">
        <f aca="false">SUM(F133:F153)</f>
        <v>2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2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2</v>
      </c>
      <c r="S132" s="70" t="n">
        <f aca="false">SUM(S133:S153)</f>
        <v>0</v>
      </c>
      <c r="T132" s="70" t="n">
        <f aca="false">SUM(T133:T153)</f>
        <v>1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1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1</v>
      </c>
      <c r="AS132" s="70" t="n">
        <f aca="false">SUM(AS133:AS153)</f>
        <v>1</v>
      </c>
      <c r="AT132" s="70" t="n">
        <f aca="false">SUM(AT133:AT153)</f>
        <v>1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1</v>
      </c>
      <c r="F133" s="70"/>
      <c r="G133" s="70"/>
      <c r="H133" s="70"/>
      <c r="I133" s="70" t="n">
        <v>1</v>
      </c>
      <c r="J133" s="70"/>
      <c r="K133" s="70"/>
      <c r="L133" s="70"/>
      <c r="M133" s="70"/>
      <c r="N133" s="70"/>
      <c r="O133" s="70"/>
      <c r="P133" s="70"/>
      <c r="Q133" s="70"/>
      <c r="R133" s="70" t="n">
        <v>1</v>
      </c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 t="n">
        <v>1</v>
      </c>
      <c r="AL136" s="70"/>
      <c r="AM136" s="70"/>
      <c r="AN136" s="70"/>
      <c r="AO136" s="70"/>
      <c r="AP136" s="70"/>
      <c r="AQ136" s="70"/>
      <c r="AR136" s="70"/>
      <c r="AS136" s="70"/>
      <c r="AT136" s="70" t="n">
        <v>1</v>
      </c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fals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 t="n">
        <v>1</v>
      </c>
      <c r="F142" s="70"/>
      <c r="G142" s="70"/>
      <c r="H142" s="70"/>
      <c r="I142" s="70" t="n">
        <v>1</v>
      </c>
      <c r="J142" s="70"/>
      <c r="K142" s="70"/>
      <c r="L142" s="70"/>
      <c r="M142" s="70"/>
      <c r="N142" s="70"/>
      <c r="O142" s="70"/>
      <c r="P142" s="70"/>
      <c r="Q142" s="70"/>
      <c r="R142" s="70" t="n">
        <v>1</v>
      </c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 t="n">
        <v>1</v>
      </c>
      <c r="U150" s="70"/>
      <c r="V150" s="70"/>
      <c r="W150" s="70"/>
      <c r="X150" s="70"/>
      <c r="Y150" s="70" t="n">
        <v>1</v>
      </c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 t="n">
        <v>1</v>
      </c>
      <c r="AS150" s="70" t="n">
        <v>1</v>
      </c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46</v>
      </c>
      <c r="F154" s="70" t="n">
        <f aca="false">SUM(F155:F237)</f>
        <v>34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1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2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5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4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1</v>
      </c>
      <c r="AC154" s="70" t="n">
        <f aca="false">SUM(AC155:AC237)</f>
        <v>0</v>
      </c>
      <c r="AD154" s="70" t="n">
        <f aca="false">SUM(AD155:AD237)</f>
        <v>1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17</v>
      </c>
      <c r="AH154" s="70" t="n">
        <f aca="false">SUM(AH155:AH237)</f>
        <v>9</v>
      </c>
      <c r="AI154" s="70" t="n">
        <f aca="false">SUM(AI155:AI237)</f>
        <v>1</v>
      </c>
      <c r="AJ154" s="70" t="n">
        <f aca="false">SUM(AJ155:AJ237)</f>
        <v>0</v>
      </c>
      <c r="AK154" s="70" t="n">
        <f aca="false">SUM(AK155:AK237)</f>
        <v>5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18</v>
      </c>
      <c r="F194" s="70" t="n">
        <v>10</v>
      </c>
      <c r="G194" s="70"/>
      <c r="H194" s="70"/>
      <c r="I194" s="70" t="n">
        <v>8</v>
      </c>
      <c r="J194" s="70"/>
      <c r="K194" s="70"/>
      <c r="L194" s="70" t="n">
        <v>2</v>
      </c>
      <c r="M194" s="70"/>
      <c r="N194" s="70"/>
      <c r="O194" s="70" t="n">
        <v>4</v>
      </c>
      <c r="P194" s="70"/>
      <c r="Q194" s="70"/>
      <c r="R194" s="70" t="n">
        <v>2</v>
      </c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 t="n">
        <v>9</v>
      </c>
      <c r="AI194" s="70"/>
      <c r="AJ194" s="70"/>
      <c r="AK194" s="70" t="n">
        <v>1</v>
      </c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 t="n">
        <v>22</v>
      </c>
      <c r="F198" s="70" t="n">
        <v>21</v>
      </c>
      <c r="G198" s="70"/>
      <c r="H198" s="70"/>
      <c r="I198" s="70" t="n">
        <v>1</v>
      </c>
      <c r="J198" s="70"/>
      <c r="K198" s="70"/>
      <c r="L198" s="70"/>
      <c r="M198" s="70"/>
      <c r="N198" s="70"/>
      <c r="O198" s="70" t="n">
        <v>1</v>
      </c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 t="n">
        <v>1</v>
      </c>
      <c r="AC198" s="70"/>
      <c r="AD198" s="70" t="n">
        <v>1</v>
      </c>
      <c r="AE198" s="70"/>
      <c r="AF198" s="70"/>
      <c r="AG198" s="70" t="n">
        <v>15</v>
      </c>
      <c r="AH198" s="70"/>
      <c r="AI198" s="70"/>
      <c r="AJ198" s="70"/>
      <c r="AK198" s="70" t="n">
        <v>4</v>
      </c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 t="n">
        <v>3</v>
      </c>
      <c r="F199" s="70" t="n">
        <v>2</v>
      </c>
      <c r="G199" s="70"/>
      <c r="H199" s="70"/>
      <c r="I199" s="70" t="n">
        <v>1</v>
      </c>
      <c r="J199" s="70"/>
      <c r="K199" s="70"/>
      <c r="L199" s="70"/>
      <c r="M199" s="70"/>
      <c r="N199" s="70"/>
      <c r="O199" s="70"/>
      <c r="P199" s="70"/>
      <c r="Q199" s="70" t="n">
        <v>1</v>
      </c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 t="n">
        <v>2</v>
      </c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fals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 t="n">
        <v>1</v>
      </c>
      <c r="F212" s="70"/>
      <c r="G212" s="70"/>
      <c r="H212" s="70"/>
      <c r="I212" s="70" t="n">
        <v>1</v>
      </c>
      <c r="J212" s="70"/>
      <c r="K212" s="70"/>
      <c r="L212" s="70"/>
      <c r="M212" s="70"/>
      <c r="N212" s="70"/>
      <c r="O212" s="70"/>
      <c r="P212" s="70"/>
      <c r="Q212" s="70"/>
      <c r="R212" s="70" t="n">
        <v>1</v>
      </c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fals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 t="n">
        <v>1</v>
      </c>
      <c r="F213" s="70" t="n">
        <v>1</v>
      </c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 t="n">
        <v>1</v>
      </c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fals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 t="n">
        <v>1</v>
      </c>
      <c r="F223" s="70"/>
      <c r="G223" s="70"/>
      <c r="H223" s="70"/>
      <c r="I223" s="70" t="n">
        <v>1</v>
      </c>
      <c r="J223" s="70"/>
      <c r="K223" s="70"/>
      <c r="L223" s="70"/>
      <c r="M223" s="70"/>
      <c r="N223" s="70"/>
      <c r="O223" s="70"/>
      <c r="P223" s="70"/>
      <c r="Q223" s="70"/>
      <c r="R223" s="70" t="n">
        <v>1</v>
      </c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618</v>
      </c>
      <c r="F238" s="70" t="n">
        <f aca="false">SUM(F239:F284)</f>
        <v>522</v>
      </c>
      <c r="G238" s="70" t="n">
        <f aca="false">SUM(G239:G284)</f>
        <v>1</v>
      </c>
      <c r="H238" s="70" t="n">
        <f aca="false">SUM(H239:H284)</f>
        <v>10</v>
      </c>
      <c r="I238" s="70" t="n">
        <f aca="false">SUM(I239:I284)</f>
        <v>85</v>
      </c>
      <c r="J238" s="70" t="n">
        <f aca="false">SUM(J239:J284)</f>
        <v>0</v>
      </c>
      <c r="K238" s="70" t="n">
        <f aca="false">SUM(K239:K284)</f>
        <v>10</v>
      </c>
      <c r="L238" s="70" t="n">
        <f aca="false">SUM(L239:L284)</f>
        <v>5</v>
      </c>
      <c r="M238" s="70" t="n">
        <f aca="false">SUM(M239:M284)</f>
        <v>1</v>
      </c>
      <c r="N238" s="70" t="n">
        <f aca="false">SUM(N239:N284)</f>
        <v>6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6</v>
      </c>
      <c r="R238" s="70" t="n">
        <f aca="false">SUM(R239:R284)</f>
        <v>37</v>
      </c>
      <c r="S238" s="70" t="n">
        <f aca="false">SUM(S239:S284)</f>
        <v>0</v>
      </c>
      <c r="T238" s="70" t="n">
        <f aca="false">SUM(T239:T284)</f>
        <v>154</v>
      </c>
      <c r="U238" s="70" t="n">
        <f aca="false">SUM(U239:U284)</f>
        <v>0</v>
      </c>
      <c r="V238" s="70" t="n">
        <f aca="false">SUM(V239:V284)</f>
        <v>9</v>
      </c>
      <c r="W238" s="70" t="n">
        <f aca="false">SUM(W239:W284)</f>
        <v>10</v>
      </c>
      <c r="X238" s="70" t="n">
        <f aca="false">SUM(X239:X284)</f>
        <v>104</v>
      </c>
      <c r="Y238" s="70" t="n">
        <f aca="false">SUM(Y239:Y284)</f>
        <v>31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3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12</v>
      </c>
      <c r="AH238" s="70" t="n">
        <f aca="false">SUM(AH239:AH284)</f>
        <v>11</v>
      </c>
      <c r="AI238" s="70" t="n">
        <f aca="false">SUM(AI239:AI284)</f>
        <v>0</v>
      </c>
      <c r="AJ238" s="70" t="n">
        <f aca="false">SUM(AJ239:AJ284)</f>
        <v>1</v>
      </c>
      <c r="AK238" s="70" t="n">
        <f aca="false">SUM(AK239:AK284)</f>
        <v>340</v>
      </c>
      <c r="AL238" s="70" t="n">
        <f aca="false">SUM(AL239:AL284)</f>
        <v>0</v>
      </c>
      <c r="AM238" s="70" t="n">
        <f aca="false">SUM(AM239:AM284)</f>
        <v>1</v>
      </c>
      <c r="AN238" s="70" t="n">
        <f aca="false">SUM(AN239:AN284)</f>
        <v>1</v>
      </c>
      <c r="AO238" s="70" t="n">
        <f aca="false">SUM(AO239:AO284)</f>
        <v>0</v>
      </c>
      <c r="AP238" s="70" t="n">
        <f aca="false">SUM(AP239:AP284)</f>
        <v>4</v>
      </c>
      <c r="AQ238" s="70" t="n">
        <f aca="false">SUM(AQ239:AQ284)</f>
        <v>2</v>
      </c>
      <c r="AR238" s="70" t="n">
        <f aca="false">SUM(AR239:AR284)</f>
        <v>86</v>
      </c>
      <c r="AS238" s="70" t="n">
        <f aca="false">SUM(AS239:AS284)</f>
        <v>56</v>
      </c>
      <c r="AT238" s="70" t="n">
        <f aca="false">SUM(AT239:AT284)</f>
        <v>4</v>
      </c>
      <c r="AU238" s="70" t="n">
        <f aca="false">SUM(AU239:AU284)</f>
        <v>1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10</v>
      </c>
      <c r="F239" s="70" t="n">
        <v>5</v>
      </c>
      <c r="G239" s="70"/>
      <c r="H239" s="70"/>
      <c r="I239" s="70" t="n">
        <v>5</v>
      </c>
      <c r="J239" s="70"/>
      <c r="K239" s="70"/>
      <c r="L239" s="70" t="n">
        <v>1</v>
      </c>
      <c r="M239" s="70"/>
      <c r="N239" s="70"/>
      <c r="O239" s="70"/>
      <c r="P239" s="70"/>
      <c r="Q239" s="70" t="n">
        <v>1</v>
      </c>
      <c r="R239" s="70" t="n">
        <v>3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 t="n">
        <v>3</v>
      </c>
      <c r="AH239" s="70" t="n">
        <v>1</v>
      </c>
      <c r="AI239" s="70"/>
      <c r="AJ239" s="70" t="n">
        <v>1</v>
      </c>
      <c r="AK239" s="70"/>
      <c r="AL239" s="70"/>
      <c r="AM239" s="70"/>
      <c r="AN239" s="70"/>
      <c r="AO239" s="70"/>
      <c r="AP239" s="70"/>
      <c r="AQ239" s="70"/>
      <c r="AR239" s="70" t="n">
        <v>1</v>
      </c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38</v>
      </c>
      <c r="F240" s="70" t="n">
        <v>22</v>
      </c>
      <c r="G240" s="70"/>
      <c r="H240" s="70"/>
      <c r="I240" s="70" t="n">
        <v>16</v>
      </c>
      <c r="J240" s="70"/>
      <c r="K240" s="70"/>
      <c r="L240" s="70"/>
      <c r="M240" s="70"/>
      <c r="N240" s="70" t="n">
        <v>5</v>
      </c>
      <c r="O240" s="70"/>
      <c r="P240" s="70"/>
      <c r="Q240" s="70" t="n">
        <v>7</v>
      </c>
      <c r="R240" s="70" t="n">
        <v>4</v>
      </c>
      <c r="S240" s="70"/>
      <c r="T240" s="70" t="n">
        <v>10</v>
      </c>
      <c r="U240" s="70"/>
      <c r="V240" s="70"/>
      <c r="W240" s="70" t="n">
        <v>3</v>
      </c>
      <c r="X240" s="70" t="n">
        <v>5</v>
      </c>
      <c r="Y240" s="70" t="n">
        <v>2</v>
      </c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2</v>
      </c>
      <c r="AL240" s="70"/>
      <c r="AM240" s="70"/>
      <c r="AN240" s="70"/>
      <c r="AO240" s="70"/>
      <c r="AP240" s="70"/>
      <c r="AQ240" s="70"/>
      <c r="AR240" s="70" t="n">
        <v>5</v>
      </c>
      <c r="AS240" s="70" t="n">
        <v>9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62</v>
      </c>
      <c r="F241" s="70" t="n">
        <v>53</v>
      </c>
      <c r="G241" s="70"/>
      <c r="H241" s="70" t="n">
        <v>1</v>
      </c>
      <c r="I241" s="70" t="n">
        <v>8</v>
      </c>
      <c r="J241" s="70"/>
      <c r="K241" s="70"/>
      <c r="L241" s="70"/>
      <c r="M241" s="70"/>
      <c r="N241" s="70"/>
      <c r="O241" s="70"/>
      <c r="P241" s="70"/>
      <c r="Q241" s="70" t="n">
        <v>7</v>
      </c>
      <c r="R241" s="70" t="n">
        <v>1</v>
      </c>
      <c r="S241" s="70"/>
      <c r="T241" s="70" t="n">
        <v>28</v>
      </c>
      <c r="U241" s="70"/>
      <c r="V241" s="70" t="n">
        <v>2</v>
      </c>
      <c r="W241" s="70" t="n">
        <v>5</v>
      </c>
      <c r="X241" s="70" t="n">
        <v>17</v>
      </c>
      <c r="Y241" s="70" t="n">
        <v>4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25</v>
      </c>
      <c r="AL241" s="70"/>
      <c r="AM241" s="70"/>
      <c r="AN241" s="70"/>
      <c r="AO241" s="70"/>
      <c r="AP241" s="70"/>
      <c r="AQ241" s="70"/>
      <c r="AR241" s="70" t="n">
        <v>10</v>
      </c>
      <c r="AS241" s="70" t="n">
        <v>9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372</v>
      </c>
      <c r="F242" s="70" t="n">
        <v>360</v>
      </c>
      <c r="G242" s="70"/>
      <c r="H242" s="70" t="n">
        <v>8</v>
      </c>
      <c r="I242" s="70" t="n">
        <v>4</v>
      </c>
      <c r="J242" s="70"/>
      <c r="K242" s="70"/>
      <c r="L242" s="70"/>
      <c r="M242" s="70"/>
      <c r="N242" s="70"/>
      <c r="O242" s="70"/>
      <c r="P242" s="70"/>
      <c r="Q242" s="70" t="n">
        <v>4</v>
      </c>
      <c r="R242" s="70"/>
      <c r="S242" s="70"/>
      <c r="T242" s="70" t="n">
        <v>90</v>
      </c>
      <c r="U242" s="70"/>
      <c r="V242" s="70" t="n">
        <v>1</v>
      </c>
      <c r="W242" s="70"/>
      <c r="X242" s="70" t="n">
        <v>70</v>
      </c>
      <c r="Y242" s="70" t="n">
        <v>19</v>
      </c>
      <c r="Z242" s="70"/>
      <c r="AA242" s="70"/>
      <c r="AB242" s="70"/>
      <c r="AC242" s="70"/>
      <c r="AD242" s="70"/>
      <c r="AE242" s="70"/>
      <c r="AF242" s="70"/>
      <c r="AG242" s="70"/>
      <c r="AH242" s="70" t="n">
        <v>1</v>
      </c>
      <c r="AI242" s="70"/>
      <c r="AJ242" s="70"/>
      <c r="AK242" s="70" t="n">
        <v>268</v>
      </c>
      <c r="AL242" s="70"/>
      <c r="AM242" s="70" t="n">
        <v>1</v>
      </c>
      <c r="AN242" s="70"/>
      <c r="AO242" s="70"/>
      <c r="AP242" s="70"/>
      <c r="AQ242" s="70" t="n">
        <v>1</v>
      </c>
      <c r="AR242" s="70" t="n">
        <v>34</v>
      </c>
      <c r="AS242" s="70" t="n">
        <v>27</v>
      </c>
      <c r="AT242" s="70" t="n">
        <v>3</v>
      </c>
      <c r="AU242" s="70" t="n">
        <v>1</v>
      </c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3</v>
      </c>
      <c r="F244" s="70" t="n">
        <v>2</v>
      </c>
      <c r="G244" s="70"/>
      <c r="H244" s="70"/>
      <c r="I244" s="70" t="n">
        <v>1</v>
      </c>
      <c r="J244" s="70"/>
      <c r="K244" s="70"/>
      <c r="L244" s="70" t="n">
        <v>1</v>
      </c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 t="n">
        <v>1</v>
      </c>
      <c r="AH244" s="70" t="n">
        <v>1</v>
      </c>
      <c r="AI244" s="70"/>
      <c r="AJ244" s="70"/>
      <c r="AK244" s="70"/>
      <c r="AL244" s="70"/>
      <c r="AM244" s="70"/>
      <c r="AN244" s="70"/>
      <c r="AO244" s="70"/>
      <c r="AP244" s="70"/>
      <c r="AQ244" s="70"/>
      <c r="AR244" s="70" t="n">
        <v>1</v>
      </c>
      <c r="AS244" s="70"/>
      <c r="AT244" s="70"/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11</v>
      </c>
      <c r="F245" s="70" t="n">
        <v>10</v>
      </c>
      <c r="G245" s="70"/>
      <c r="H245" s="70"/>
      <c r="I245" s="70" t="n">
        <v>1</v>
      </c>
      <c r="J245" s="70"/>
      <c r="K245" s="70"/>
      <c r="L245" s="70"/>
      <c r="M245" s="70"/>
      <c r="N245" s="70"/>
      <c r="O245" s="70"/>
      <c r="P245" s="70"/>
      <c r="Q245" s="70" t="n">
        <v>1</v>
      </c>
      <c r="R245" s="70"/>
      <c r="S245" s="70"/>
      <c r="T245" s="70" t="n">
        <v>10</v>
      </c>
      <c r="U245" s="70"/>
      <c r="V245" s="70"/>
      <c r="W245" s="70"/>
      <c r="X245" s="70" t="n">
        <v>10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 t="n">
        <v>2</v>
      </c>
      <c r="AS245" s="70" t="n">
        <v>6</v>
      </c>
      <c r="AT245" s="70"/>
      <c r="AU245" s="70"/>
      <c r="AV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 t="n">
        <v>3</v>
      </c>
      <c r="F246" s="70" t="n">
        <v>2</v>
      </c>
      <c r="G246" s="70"/>
      <c r="H246" s="70"/>
      <c r="I246" s="70" t="n">
        <v>1</v>
      </c>
      <c r="J246" s="70"/>
      <c r="K246" s="70"/>
      <c r="L246" s="70"/>
      <c r="M246" s="70"/>
      <c r="N246" s="70"/>
      <c r="O246" s="70"/>
      <c r="P246" s="70"/>
      <c r="Q246" s="70" t="n">
        <v>1</v>
      </c>
      <c r="R246" s="70"/>
      <c r="S246" s="70"/>
      <c r="T246" s="70" t="n">
        <v>1</v>
      </c>
      <c r="U246" s="70"/>
      <c r="V246" s="70"/>
      <c r="W246" s="70"/>
      <c r="X246" s="70" t="n">
        <v>1</v>
      </c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1</v>
      </c>
      <c r="AL246" s="70"/>
      <c r="AM246" s="70"/>
      <c r="AN246" s="70"/>
      <c r="AO246" s="70"/>
      <c r="AP246" s="70"/>
      <c r="AQ246" s="70"/>
      <c r="AR246" s="70" t="n">
        <v>1</v>
      </c>
      <c r="AS246" s="70" t="n">
        <v>1</v>
      </c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6</v>
      </c>
      <c r="F247" s="70" t="n">
        <v>5</v>
      </c>
      <c r="G247" s="70"/>
      <c r="H247" s="70" t="n">
        <v>1</v>
      </c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4</v>
      </c>
      <c r="U247" s="70"/>
      <c r="V247" s="70"/>
      <c r="W247" s="70" t="n">
        <v>1</v>
      </c>
      <c r="X247" s="70" t="n">
        <v>1</v>
      </c>
      <c r="Y247" s="70" t="n">
        <v>2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 t="n">
        <v>1</v>
      </c>
      <c r="AS247" s="70" t="n">
        <v>2</v>
      </c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 t="n">
        <v>3</v>
      </c>
      <c r="F250" s="70" t="n">
        <v>1</v>
      </c>
      <c r="G250" s="70"/>
      <c r="H250" s="70"/>
      <c r="I250" s="70" t="n">
        <v>2</v>
      </c>
      <c r="J250" s="70"/>
      <c r="K250" s="70"/>
      <c r="L250" s="70"/>
      <c r="M250" s="70"/>
      <c r="N250" s="70"/>
      <c r="O250" s="70"/>
      <c r="P250" s="70"/>
      <c r="Q250" s="70"/>
      <c r="R250" s="70" t="n">
        <v>2</v>
      </c>
      <c r="S250" s="70"/>
      <c r="T250" s="70" t="n">
        <v>1</v>
      </c>
      <c r="U250" s="70"/>
      <c r="V250" s="70"/>
      <c r="W250" s="70"/>
      <c r="X250" s="70"/>
      <c r="Y250" s="70" t="n">
        <v>1</v>
      </c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 t="n">
        <v>1</v>
      </c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41</v>
      </c>
      <c r="F259" s="70" t="n">
        <v>12</v>
      </c>
      <c r="G259" s="70" t="n">
        <v>1</v>
      </c>
      <c r="H259" s="70"/>
      <c r="I259" s="70" t="n">
        <v>28</v>
      </c>
      <c r="J259" s="70"/>
      <c r="K259" s="70" t="n">
        <v>10</v>
      </c>
      <c r="L259" s="70" t="n">
        <v>3</v>
      </c>
      <c r="M259" s="70" t="n">
        <v>1</v>
      </c>
      <c r="N259" s="70"/>
      <c r="O259" s="70"/>
      <c r="P259" s="70"/>
      <c r="Q259" s="70"/>
      <c r="R259" s="70" t="n">
        <v>14</v>
      </c>
      <c r="S259" s="70"/>
      <c r="T259" s="70" t="n">
        <v>1</v>
      </c>
      <c r="U259" s="70"/>
      <c r="V259" s="70"/>
      <c r="W259" s="70"/>
      <c r="X259" s="70"/>
      <c r="Y259" s="70" t="n">
        <v>1</v>
      </c>
      <c r="Z259" s="70"/>
      <c r="AA259" s="70"/>
      <c r="AB259" s="70" t="n">
        <v>2</v>
      </c>
      <c r="AC259" s="70"/>
      <c r="AD259" s="70"/>
      <c r="AE259" s="70"/>
      <c r="AF259" s="70"/>
      <c r="AG259" s="70" t="n">
        <v>8</v>
      </c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 t="n">
        <v>1</v>
      </c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45</v>
      </c>
      <c r="F260" s="70" t="n">
        <v>37</v>
      </c>
      <c r="G260" s="70"/>
      <c r="H260" s="70"/>
      <c r="I260" s="70" t="n">
        <v>8</v>
      </c>
      <c r="J260" s="70"/>
      <c r="K260" s="70"/>
      <c r="L260" s="70"/>
      <c r="M260" s="70"/>
      <c r="N260" s="70" t="n">
        <v>1</v>
      </c>
      <c r="O260" s="70"/>
      <c r="P260" s="70"/>
      <c r="Q260" s="70"/>
      <c r="R260" s="70" t="n">
        <v>7</v>
      </c>
      <c r="S260" s="70"/>
      <c r="T260" s="70" t="n">
        <v>6</v>
      </c>
      <c r="U260" s="70"/>
      <c r="V260" s="70" t="n">
        <v>6</v>
      </c>
      <c r="W260" s="70"/>
      <c r="X260" s="70"/>
      <c r="Y260" s="70"/>
      <c r="Z260" s="70"/>
      <c r="AA260" s="70"/>
      <c r="AB260" s="70" t="n">
        <v>1</v>
      </c>
      <c r="AC260" s="70"/>
      <c r="AD260" s="70"/>
      <c r="AE260" s="70"/>
      <c r="AF260" s="70"/>
      <c r="AG260" s="70"/>
      <c r="AH260" s="70" t="n">
        <v>6</v>
      </c>
      <c r="AI260" s="70"/>
      <c r="AJ260" s="70"/>
      <c r="AK260" s="70" t="n">
        <v>24</v>
      </c>
      <c r="AL260" s="70"/>
      <c r="AM260" s="70"/>
      <c r="AN260" s="70" t="n">
        <v>1</v>
      </c>
      <c r="AO260" s="70"/>
      <c r="AP260" s="70"/>
      <c r="AQ260" s="70"/>
      <c r="AR260" s="70" t="n">
        <v>24</v>
      </c>
      <c r="AS260" s="70" t="n">
        <v>1</v>
      </c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3</v>
      </c>
      <c r="F261" s="70" t="n">
        <v>3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3</v>
      </c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6</v>
      </c>
      <c r="F262" s="70" t="n">
        <v>3</v>
      </c>
      <c r="G262" s="70"/>
      <c r="H262" s="70"/>
      <c r="I262" s="70" t="n">
        <v>3</v>
      </c>
      <c r="J262" s="70"/>
      <c r="K262" s="70"/>
      <c r="L262" s="70"/>
      <c r="M262" s="70"/>
      <c r="N262" s="70"/>
      <c r="O262" s="70"/>
      <c r="P262" s="70"/>
      <c r="Q262" s="70" t="n">
        <v>3</v>
      </c>
      <c r="R262" s="70"/>
      <c r="S262" s="70"/>
      <c r="T262" s="70" t="n">
        <v>1</v>
      </c>
      <c r="U262" s="70"/>
      <c r="V262" s="70"/>
      <c r="W262" s="70"/>
      <c r="X262" s="70"/>
      <c r="Y262" s="70" t="n">
        <v>1</v>
      </c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 t="n">
        <v>2</v>
      </c>
      <c r="AL262" s="70"/>
      <c r="AM262" s="70"/>
      <c r="AN262" s="70"/>
      <c r="AO262" s="70"/>
      <c r="AP262" s="70" t="n">
        <v>1</v>
      </c>
      <c r="AQ262" s="70"/>
      <c r="AR262" s="70" t="n">
        <v>3</v>
      </c>
      <c r="AS262" s="70"/>
      <c r="AT262" s="70"/>
      <c r="AU262" s="70"/>
      <c r="AV262" s="70"/>
    </row>
    <row r="263" customFormat="false" ht="12.75" hidden="fals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 t="n">
        <v>2</v>
      </c>
      <c r="F263" s="70" t="n">
        <v>1</v>
      </c>
      <c r="G263" s="70"/>
      <c r="H263" s="70"/>
      <c r="I263" s="70" t="n">
        <v>1</v>
      </c>
      <c r="J263" s="70"/>
      <c r="K263" s="70"/>
      <c r="L263" s="70"/>
      <c r="M263" s="70"/>
      <c r="N263" s="70"/>
      <c r="O263" s="70"/>
      <c r="P263" s="70"/>
      <c r="Q263" s="70" t="n">
        <v>1</v>
      </c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 t="n">
        <v>1</v>
      </c>
      <c r="AL263" s="70"/>
      <c r="AM263" s="70"/>
      <c r="AN263" s="70"/>
      <c r="AO263" s="70"/>
      <c r="AP263" s="70"/>
      <c r="AQ263" s="70"/>
      <c r="AR263" s="70" t="n">
        <v>1</v>
      </c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2</v>
      </c>
      <c r="F264" s="70" t="n">
        <v>2</v>
      </c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 t="n">
        <v>2</v>
      </c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2</v>
      </c>
      <c r="F265" s="70"/>
      <c r="G265" s="70"/>
      <c r="H265" s="70"/>
      <c r="I265" s="70" t="n">
        <v>2</v>
      </c>
      <c r="J265" s="70"/>
      <c r="K265" s="70"/>
      <c r="L265" s="70"/>
      <c r="M265" s="70"/>
      <c r="N265" s="70"/>
      <c r="O265" s="70"/>
      <c r="P265" s="70"/>
      <c r="Q265" s="70"/>
      <c r="R265" s="70" t="n">
        <v>2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1</v>
      </c>
      <c r="F266" s="70" t="n">
        <v>1</v>
      </c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 t="n">
        <v>1</v>
      </c>
      <c r="U266" s="70"/>
      <c r="V266" s="70"/>
      <c r="W266" s="70" t="n">
        <v>1</v>
      </c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 t="n">
        <v>1</v>
      </c>
      <c r="AQ266" s="70"/>
      <c r="AR266" s="70" t="n">
        <v>1</v>
      </c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3</v>
      </c>
      <c r="F267" s="70" t="n">
        <v>2</v>
      </c>
      <c r="G267" s="70"/>
      <c r="H267" s="70"/>
      <c r="I267" s="70" t="n">
        <v>1</v>
      </c>
      <c r="J267" s="70"/>
      <c r="K267" s="70"/>
      <c r="L267" s="70"/>
      <c r="M267" s="70"/>
      <c r="N267" s="70"/>
      <c r="O267" s="70"/>
      <c r="P267" s="70"/>
      <c r="Q267" s="70"/>
      <c r="R267" s="70" t="n">
        <v>1</v>
      </c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2</v>
      </c>
      <c r="AL267" s="70"/>
      <c r="AM267" s="70"/>
      <c r="AN267" s="70"/>
      <c r="AO267" s="70"/>
      <c r="AP267" s="70" t="n">
        <v>2</v>
      </c>
      <c r="AQ267" s="70"/>
      <c r="AR267" s="70" t="n">
        <v>1</v>
      </c>
      <c r="AS267" s="70"/>
      <c r="AT267" s="70"/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 t="n">
        <v>1</v>
      </c>
      <c r="F268" s="70"/>
      <c r="G268" s="70"/>
      <c r="H268" s="70"/>
      <c r="I268" s="70" t="n">
        <v>1</v>
      </c>
      <c r="J268" s="70"/>
      <c r="K268" s="70"/>
      <c r="L268" s="70"/>
      <c r="M268" s="70"/>
      <c r="N268" s="70"/>
      <c r="O268" s="70"/>
      <c r="P268" s="70"/>
      <c r="Q268" s="70"/>
      <c r="R268" s="70" t="n">
        <v>1</v>
      </c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fals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 t="n">
        <v>1</v>
      </c>
      <c r="F272" s="70"/>
      <c r="G272" s="70"/>
      <c r="H272" s="70"/>
      <c r="I272" s="70" t="n">
        <v>1</v>
      </c>
      <c r="J272" s="70"/>
      <c r="K272" s="70"/>
      <c r="L272" s="70"/>
      <c r="M272" s="70"/>
      <c r="N272" s="70"/>
      <c r="O272" s="70"/>
      <c r="P272" s="70"/>
      <c r="Q272" s="70"/>
      <c r="R272" s="70" t="n">
        <v>1</v>
      </c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 t="n">
        <v>2</v>
      </c>
      <c r="F273" s="70" t="n">
        <v>1</v>
      </c>
      <c r="G273" s="70"/>
      <c r="H273" s="70"/>
      <c r="I273" s="70" t="n">
        <v>1</v>
      </c>
      <c r="J273" s="70"/>
      <c r="K273" s="70"/>
      <c r="L273" s="70"/>
      <c r="M273" s="70"/>
      <c r="N273" s="70"/>
      <c r="O273" s="70"/>
      <c r="P273" s="70"/>
      <c r="Q273" s="70" t="n">
        <v>1</v>
      </c>
      <c r="R273" s="70"/>
      <c r="S273" s="70"/>
      <c r="T273" s="70" t="n">
        <v>1</v>
      </c>
      <c r="U273" s="70"/>
      <c r="V273" s="70"/>
      <c r="W273" s="70"/>
      <c r="X273" s="70"/>
      <c r="Y273" s="70" t="n">
        <v>1</v>
      </c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 t="n">
        <v>1</v>
      </c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fals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 t="n">
        <v>1</v>
      </c>
      <c r="F282" s="70"/>
      <c r="G282" s="70"/>
      <c r="H282" s="70"/>
      <c r="I282" s="70" t="n">
        <v>1</v>
      </c>
      <c r="J282" s="70"/>
      <c r="K282" s="70"/>
      <c r="L282" s="70"/>
      <c r="M282" s="70"/>
      <c r="N282" s="70"/>
      <c r="O282" s="70"/>
      <c r="P282" s="70"/>
      <c r="Q282" s="70"/>
      <c r="R282" s="70" t="n">
        <v>1</v>
      </c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14)</f>
        <v>33</v>
      </c>
      <c r="F285" s="70" t="n">
        <f aca="false">SUM(F286:F414)</f>
        <v>27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6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1</v>
      </c>
      <c r="R285" s="70" t="n">
        <f aca="false">SUM(R286:R414)</f>
        <v>5</v>
      </c>
      <c r="S285" s="70" t="n">
        <f aca="false">SUM(S286:S414)</f>
        <v>0</v>
      </c>
      <c r="T285" s="70" t="n">
        <f aca="false">SUM(T286:T414)</f>
        <v>1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1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18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8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1</v>
      </c>
      <c r="AO285" s="70" t="n">
        <f aca="false">SUM(AO286:AO414)</f>
        <v>0</v>
      </c>
      <c r="AP285" s="70" t="n">
        <f aca="false">SUM(AP286:AP414)</f>
        <v>1</v>
      </c>
      <c r="AQ285" s="70" t="n">
        <f aca="false">SUM(AQ286:AQ414)</f>
        <v>2</v>
      </c>
      <c r="AR285" s="70" t="n">
        <f aca="false">SUM(AR286:AR414)</f>
        <v>5</v>
      </c>
      <c r="AS285" s="70" t="n">
        <f aca="false">SUM(AS286:AS414)</f>
        <v>2</v>
      </c>
      <c r="AT285" s="70" t="n">
        <f aca="false">SUM(AT286:AT414)</f>
        <v>1</v>
      </c>
      <c r="AU285" s="70" t="n">
        <f aca="false">SUM(AU286:AU414)</f>
        <v>0</v>
      </c>
      <c r="AV285" s="70" t="n">
        <f aca="false">SUM(AV286:AV414)</f>
        <v>0</v>
      </c>
    </row>
    <row r="286" customFormat="false" ht="96" hidden="fals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 t="n">
        <v>4</v>
      </c>
      <c r="F286" s="70" t="n">
        <v>2</v>
      </c>
      <c r="G286" s="70"/>
      <c r="H286" s="70"/>
      <c r="I286" s="70" t="n">
        <v>2</v>
      </c>
      <c r="J286" s="70"/>
      <c r="K286" s="70"/>
      <c r="L286" s="70"/>
      <c r="M286" s="70"/>
      <c r="N286" s="70"/>
      <c r="O286" s="70"/>
      <c r="P286" s="70"/>
      <c r="Q286" s="70" t="n">
        <v>1</v>
      </c>
      <c r="R286" s="70" t="n">
        <v>1</v>
      </c>
      <c r="S286" s="70"/>
      <c r="T286" s="70" t="n">
        <v>1</v>
      </c>
      <c r="U286" s="70"/>
      <c r="V286" s="70"/>
      <c r="W286" s="70"/>
      <c r="X286" s="70"/>
      <c r="Y286" s="70" t="n">
        <v>1</v>
      </c>
      <c r="Z286" s="70"/>
      <c r="AA286" s="70"/>
      <c r="AB286" s="70"/>
      <c r="AC286" s="70"/>
      <c r="AD286" s="70"/>
      <c r="AE286" s="70"/>
      <c r="AF286" s="70"/>
      <c r="AG286" s="70"/>
      <c r="AH286" s="70" t="n">
        <v>1</v>
      </c>
      <c r="AI286" s="70"/>
      <c r="AJ286" s="70"/>
      <c r="AK286" s="70"/>
      <c r="AL286" s="70"/>
      <c r="AM286" s="70"/>
      <c r="AN286" s="70"/>
      <c r="AO286" s="70"/>
      <c r="AP286" s="70"/>
      <c r="AQ286" s="70"/>
      <c r="AR286" s="70" t="n">
        <v>2</v>
      </c>
      <c r="AS286" s="70" t="n">
        <v>1</v>
      </c>
      <c r="AT286" s="70" t="n">
        <v>1</v>
      </c>
      <c r="AU286" s="70"/>
      <c r="AV286" s="70"/>
    </row>
    <row r="287" customFormat="false" ht="96" hidden="fals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 t="n">
        <v>1</v>
      </c>
      <c r="F287" s="70" t="n">
        <v>1</v>
      </c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 t="n">
        <v>1</v>
      </c>
      <c r="AL287" s="70"/>
      <c r="AM287" s="70"/>
      <c r="AN287" s="70"/>
      <c r="AO287" s="70"/>
      <c r="AP287" s="70"/>
      <c r="AQ287" s="70" t="n">
        <v>1</v>
      </c>
      <c r="AR287" s="70" t="n">
        <v>1</v>
      </c>
      <c r="AS287" s="70"/>
      <c r="AT287" s="70"/>
      <c r="AU287" s="70"/>
      <c r="AV287" s="70"/>
    </row>
    <row r="288" customFormat="false" ht="96" hidden="fals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 t="n">
        <v>2</v>
      </c>
      <c r="F288" s="70" t="n">
        <v>2</v>
      </c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 t="n">
        <v>2</v>
      </c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 t="n">
        <v>1</v>
      </c>
      <c r="F291" s="70" t="n">
        <v>1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 t="n">
        <v>1</v>
      </c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96" hidden="fals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 t="n">
        <v>3</v>
      </c>
      <c r="F293" s="70" t="n">
        <v>3</v>
      </c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 t="n">
        <v>3</v>
      </c>
      <c r="AL293" s="70"/>
      <c r="AM293" s="70"/>
      <c r="AN293" s="70"/>
      <c r="AO293" s="70"/>
      <c r="AP293" s="70"/>
      <c r="AQ293" s="70"/>
      <c r="AR293" s="70" t="n">
        <v>1</v>
      </c>
      <c r="AS293" s="70" t="n">
        <v>1</v>
      </c>
      <c r="AT293" s="70"/>
      <c r="AU293" s="70"/>
      <c r="AV293" s="70"/>
    </row>
    <row r="294" customFormat="false" ht="96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 t="n">
        <v>1</v>
      </c>
      <c r="F298" s="70" t="n">
        <v>1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 t="n">
        <v>1</v>
      </c>
      <c r="AL298" s="70"/>
      <c r="AM298" s="70"/>
      <c r="AN298" s="70"/>
      <c r="AO298" s="70"/>
      <c r="AP298" s="70" t="n">
        <v>1</v>
      </c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false" customHeight="false" outlineLevel="0" collapsed="false">
      <c r="A305" s="67" t="n">
        <v>293</v>
      </c>
      <c r="B305" s="57" t="s">
        <v>472</v>
      </c>
      <c r="C305" s="68" t="s">
        <v>473</v>
      </c>
      <c r="D305" s="72"/>
      <c r="E305" s="70" t="n">
        <v>4</v>
      </c>
      <c r="F305" s="70" t="n">
        <v>4</v>
      </c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 t="n">
        <v>4</v>
      </c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6" hidden="false" customHeight="false" outlineLevel="0" collapsed="false">
      <c r="A307" s="67" t="n">
        <v>295</v>
      </c>
      <c r="B307" s="57" t="s">
        <v>475</v>
      </c>
      <c r="C307" s="68" t="s">
        <v>476</v>
      </c>
      <c r="D307" s="72"/>
      <c r="E307" s="70" t="n">
        <v>12</v>
      </c>
      <c r="F307" s="70" t="n">
        <v>12</v>
      </c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 t="n">
        <v>12</v>
      </c>
      <c r="AI307" s="70"/>
      <c r="AJ307" s="70"/>
      <c r="AK307" s="70"/>
      <c r="AL307" s="70"/>
      <c r="AM307" s="70"/>
      <c r="AN307" s="70" t="n">
        <v>1</v>
      </c>
      <c r="AO307" s="70"/>
      <c r="AP307" s="70"/>
      <c r="AQ307" s="70" t="n">
        <v>1</v>
      </c>
      <c r="AR307" s="70" t="n">
        <v>1</v>
      </c>
      <c r="AS307" s="70"/>
      <c r="AT307" s="70"/>
      <c r="AU307" s="70"/>
      <c r="AV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false" customHeight="false" outlineLevel="0" collapsed="false">
      <c r="A325" s="67" t="n">
        <v>313</v>
      </c>
      <c r="B325" s="57" t="s">
        <v>501</v>
      </c>
      <c r="C325" s="68" t="s">
        <v>500</v>
      </c>
      <c r="D325" s="72"/>
      <c r="E325" s="70" t="n">
        <v>2</v>
      </c>
      <c r="F325" s="70"/>
      <c r="G325" s="70"/>
      <c r="H325" s="70"/>
      <c r="I325" s="70" t="n">
        <v>2</v>
      </c>
      <c r="J325" s="70"/>
      <c r="K325" s="70"/>
      <c r="L325" s="70"/>
      <c r="M325" s="70"/>
      <c r="N325" s="70"/>
      <c r="O325" s="70"/>
      <c r="P325" s="70"/>
      <c r="Q325" s="70"/>
      <c r="R325" s="70" t="n">
        <v>2</v>
      </c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false" customHeight="false" outlineLevel="0" collapsed="false">
      <c r="A378" s="67" t="n">
        <v>366</v>
      </c>
      <c r="B378" s="57" t="s">
        <v>575</v>
      </c>
      <c r="C378" s="68" t="s">
        <v>576</v>
      </c>
      <c r="D378" s="72"/>
      <c r="E378" s="70" t="n">
        <v>1</v>
      </c>
      <c r="F378" s="70" t="n">
        <v>1</v>
      </c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 t="n">
        <v>1</v>
      </c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false" customHeight="false" outlineLevel="0" collapsed="false">
      <c r="A379" s="67" t="n">
        <v>367</v>
      </c>
      <c r="B379" s="57" t="s">
        <v>577</v>
      </c>
      <c r="C379" s="68" t="s">
        <v>576</v>
      </c>
      <c r="D379" s="72"/>
      <c r="E379" s="70" t="n">
        <v>2</v>
      </c>
      <c r="F379" s="70"/>
      <c r="G379" s="70"/>
      <c r="H379" s="70"/>
      <c r="I379" s="70" t="n">
        <v>2</v>
      </c>
      <c r="J379" s="70"/>
      <c r="K379" s="70"/>
      <c r="L379" s="70"/>
      <c r="M379" s="70"/>
      <c r="N379" s="70"/>
      <c r="O379" s="70"/>
      <c r="P379" s="70"/>
      <c r="Q379" s="70"/>
      <c r="R379" s="70" t="n">
        <v>2</v>
      </c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72"/>
      <c r="E415" s="70" t="n">
        <f aca="false">SUM(E416:E465)</f>
        <v>49</v>
      </c>
      <c r="F415" s="70" t="n">
        <f aca="false">SUM(F416:F465)</f>
        <v>47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2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2</v>
      </c>
      <c r="R415" s="70" t="n">
        <f aca="false">SUM(R416:R465)</f>
        <v>0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2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2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25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2</v>
      </c>
      <c r="AR415" s="70" t="n">
        <f aca="false">SUM(AR416:AR465)</f>
        <v>2</v>
      </c>
      <c r="AS415" s="70" t="n">
        <f aca="false">SUM(AS416:AS465)</f>
        <v>1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4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fals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 t="n">
        <v>4</v>
      </c>
      <c r="F429" s="70" t="n">
        <v>4</v>
      </c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 t="n">
        <v>2</v>
      </c>
      <c r="AI429" s="70"/>
      <c r="AJ429" s="70"/>
      <c r="AK429" s="70" t="n">
        <v>2</v>
      </c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fals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 t="n">
        <v>4</v>
      </c>
      <c r="F430" s="70" t="n">
        <v>4</v>
      </c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 t="n">
        <v>4</v>
      </c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36" hidden="false" customHeight="false" outlineLevel="0" collapsed="false">
      <c r="A433" s="67" t="n">
        <v>421</v>
      </c>
      <c r="B433" s="57" t="s">
        <v>649</v>
      </c>
      <c r="C433" s="68" t="s">
        <v>648</v>
      </c>
      <c r="D433" s="72"/>
      <c r="E433" s="70" t="n">
        <v>2</v>
      </c>
      <c r="F433" s="70" t="n">
        <v>2</v>
      </c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 t="n">
        <v>2</v>
      </c>
      <c r="AL433" s="70"/>
      <c r="AM433" s="70"/>
      <c r="AN433" s="70"/>
      <c r="AO433" s="70"/>
      <c r="AP433" s="70"/>
      <c r="AQ433" s="70" t="n">
        <v>1</v>
      </c>
      <c r="AR433" s="70"/>
      <c r="AS433" s="70"/>
      <c r="AT433" s="70"/>
      <c r="AU433" s="70"/>
      <c r="AV433" s="70" t="n">
        <v>2</v>
      </c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72"/>
      <c r="E446" s="70" t="n">
        <v>21</v>
      </c>
      <c r="F446" s="70" t="n">
        <v>21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 t="n">
        <v>1</v>
      </c>
      <c r="AC446" s="70"/>
      <c r="AD446" s="70"/>
      <c r="AE446" s="70"/>
      <c r="AF446" s="70"/>
      <c r="AG446" s="70"/>
      <c r="AH446" s="70" t="n">
        <v>14</v>
      </c>
      <c r="AI446" s="70"/>
      <c r="AJ446" s="70"/>
      <c r="AK446" s="70" t="n">
        <v>6</v>
      </c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 t="n">
        <v>1</v>
      </c>
    </row>
    <row r="447" customFormat="false" ht="12.75" hidden="false" customHeight="false" outlineLevel="0" collapsed="false">
      <c r="A447" s="67" t="n">
        <v>435</v>
      </c>
      <c r="B447" s="57" t="s">
        <v>669</v>
      </c>
      <c r="C447" s="68" t="s">
        <v>668</v>
      </c>
      <c r="D447" s="72"/>
      <c r="E447" s="70" t="n">
        <v>3</v>
      </c>
      <c r="F447" s="70" t="n">
        <v>3</v>
      </c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 t="n">
        <v>1</v>
      </c>
      <c r="AC447" s="70"/>
      <c r="AD447" s="70"/>
      <c r="AE447" s="70"/>
      <c r="AF447" s="70"/>
      <c r="AG447" s="70"/>
      <c r="AH447" s="70"/>
      <c r="AI447" s="70"/>
      <c r="AJ447" s="70"/>
      <c r="AK447" s="70" t="n">
        <v>2</v>
      </c>
      <c r="AL447" s="70"/>
      <c r="AM447" s="70"/>
      <c r="AN447" s="70"/>
      <c r="AO447" s="70"/>
      <c r="AP447" s="70"/>
      <c r="AQ447" s="70"/>
      <c r="AR447" s="70" t="n">
        <v>2</v>
      </c>
      <c r="AS447" s="70" t="n">
        <v>1</v>
      </c>
      <c r="AT447" s="70"/>
      <c r="AU447" s="70"/>
      <c r="AV447" s="70"/>
    </row>
    <row r="448" customFormat="false" ht="12.75" hidden="false" customHeight="false" outlineLevel="0" collapsed="false">
      <c r="A448" s="67" t="n">
        <v>436</v>
      </c>
      <c r="B448" s="57" t="s">
        <v>670</v>
      </c>
      <c r="C448" s="68" t="s">
        <v>668</v>
      </c>
      <c r="D448" s="72"/>
      <c r="E448" s="70" t="n">
        <v>10</v>
      </c>
      <c r="F448" s="70" t="n">
        <v>9</v>
      </c>
      <c r="G448" s="70"/>
      <c r="H448" s="70"/>
      <c r="I448" s="70" t="n">
        <v>1</v>
      </c>
      <c r="J448" s="70"/>
      <c r="K448" s="70"/>
      <c r="L448" s="70"/>
      <c r="M448" s="70"/>
      <c r="N448" s="70"/>
      <c r="O448" s="70"/>
      <c r="P448" s="70"/>
      <c r="Q448" s="70" t="n">
        <v>1</v>
      </c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 t="n">
        <v>4</v>
      </c>
      <c r="AI448" s="70"/>
      <c r="AJ448" s="70"/>
      <c r="AK448" s="70" t="n">
        <v>5</v>
      </c>
      <c r="AL448" s="70"/>
      <c r="AM448" s="70"/>
      <c r="AN448" s="70"/>
      <c r="AO448" s="70"/>
      <c r="AP448" s="70"/>
      <c r="AQ448" s="70" t="n">
        <v>1</v>
      </c>
      <c r="AR448" s="70"/>
      <c r="AS448" s="70"/>
      <c r="AT448" s="70"/>
      <c r="AU448" s="70"/>
      <c r="AV448" s="70" t="n">
        <v>1</v>
      </c>
    </row>
    <row r="449" customFormat="false" ht="12.75" hidden="false" customHeight="false" outlineLevel="0" collapsed="false">
      <c r="A449" s="67" t="n">
        <v>437</v>
      </c>
      <c r="B449" s="57" t="s">
        <v>671</v>
      </c>
      <c r="C449" s="68" t="s">
        <v>668</v>
      </c>
      <c r="D449" s="72"/>
      <c r="E449" s="70" t="n">
        <v>2</v>
      </c>
      <c r="F449" s="70" t="n">
        <v>2</v>
      </c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 t="n">
        <v>2</v>
      </c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4</v>
      </c>
      <c r="D452" s="72"/>
      <c r="E452" s="70" t="n">
        <v>2</v>
      </c>
      <c r="F452" s="70" t="n">
        <v>2</v>
      </c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2</v>
      </c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fals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 t="n">
        <v>1</v>
      </c>
      <c r="F458" s="70"/>
      <c r="G458" s="70"/>
      <c r="H458" s="70"/>
      <c r="I458" s="70" t="n">
        <v>1</v>
      </c>
      <c r="J458" s="70"/>
      <c r="K458" s="70"/>
      <c r="L458" s="70"/>
      <c r="M458" s="70"/>
      <c r="N458" s="70"/>
      <c r="O458" s="70"/>
      <c r="P458" s="70"/>
      <c r="Q458" s="70" t="n">
        <v>1</v>
      </c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72"/>
      <c r="E466" s="70" t="n">
        <f aca="false">SUM(E467:E536)</f>
        <v>64</v>
      </c>
      <c r="F466" s="70" t="n">
        <f aca="false">SUM(F467:F536)</f>
        <v>61</v>
      </c>
      <c r="G466" s="70" t="n">
        <f aca="false">SUM(G467:G536)</f>
        <v>0</v>
      </c>
      <c r="H466" s="70" t="n">
        <f aca="false">SUM(H467:H536)</f>
        <v>1</v>
      </c>
      <c r="I466" s="70" t="n">
        <f aca="false">SUM(I467:I536)</f>
        <v>2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1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1</v>
      </c>
      <c r="S466" s="70" t="n">
        <f aca="false">SUM(S467:S536)</f>
        <v>0</v>
      </c>
      <c r="T466" s="70" t="n">
        <f aca="false">SUM(T467:T536)</f>
        <v>5</v>
      </c>
      <c r="U466" s="70" t="n">
        <f aca="false">SUM(U467:U536)</f>
        <v>0</v>
      </c>
      <c r="V466" s="70" t="n">
        <f aca="false">SUM(V467:V536)</f>
        <v>1</v>
      </c>
      <c r="W466" s="70" t="n">
        <f aca="false">SUM(W467:W536)</f>
        <v>1</v>
      </c>
      <c r="X466" s="70" t="n">
        <f aca="false">SUM(X467:X536)</f>
        <v>2</v>
      </c>
      <c r="Y466" s="70" t="n">
        <f aca="false">SUM(Y467:Y536)</f>
        <v>1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4</v>
      </c>
      <c r="AH466" s="70" t="n">
        <f aca="false">SUM(AH467:AH536)</f>
        <v>6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46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10</v>
      </c>
      <c r="AS466" s="70" t="n">
        <f aca="false">SUM(AS467:AS536)</f>
        <v>2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72"/>
      <c r="E508" s="70" t="n">
        <v>38</v>
      </c>
      <c r="F508" s="70" t="n">
        <v>37</v>
      </c>
      <c r="G508" s="70"/>
      <c r="H508" s="70" t="n">
        <v>1</v>
      </c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 t="n">
        <v>3</v>
      </c>
      <c r="U508" s="70"/>
      <c r="V508" s="70"/>
      <c r="W508" s="70" t="n">
        <v>1</v>
      </c>
      <c r="X508" s="70" t="n">
        <v>1</v>
      </c>
      <c r="Y508" s="70" t="n">
        <v>1</v>
      </c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34</v>
      </c>
      <c r="AL508" s="70"/>
      <c r="AM508" s="70"/>
      <c r="AN508" s="70"/>
      <c r="AO508" s="70"/>
      <c r="AP508" s="70"/>
      <c r="AQ508" s="70"/>
      <c r="AR508" s="70" t="n">
        <v>8</v>
      </c>
      <c r="AS508" s="70" t="n">
        <v>2</v>
      </c>
      <c r="AT508" s="70"/>
      <c r="AU508" s="70"/>
      <c r="AV508" s="70"/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72"/>
      <c r="E509" s="70" t="n">
        <v>20</v>
      </c>
      <c r="F509" s="70" t="n">
        <v>19</v>
      </c>
      <c r="G509" s="70"/>
      <c r="H509" s="70"/>
      <c r="I509" s="70" t="n">
        <v>1</v>
      </c>
      <c r="J509" s="70"/>
      <c r="K509" s="70"/>
      <c r="L509" s="70"/>
      <c r="M509" s="70"/>
      <c r="N509" s="70"/>
      <c r="O509" s="70"/>
      <c r="P509" s="70"/>
      <c r="Q509" s="70"/>
      <c r="R509" s="70" t="n">
        <v>1</v>
      </c>
      <c r="S509" s="70"/>
      <c r="T509" s="70" t="n">
        <v>1</v>
      </c>
      <c r="U509" s="70"/>
      <c r="V509" s="70" t="n">
        <v>1</v>
      </c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 t="n">
        <v>4</v>
      </c>
      <c r="AH509" s="70" t="n">
        <v>5</v>
      </c>
      <c r="AI509" s="70"/>
      <c r="AJ509" s="70"/>
      <c r="AK509" s="70" t="n">
        <v>9</v>
      </c>
      <c r="AL509" s="70"/>
      <c r="AM509" s="70"/>
      <c r="AN509" s="70"/>
      <c r="AO509" s="70"/>
      <c r="AP509" s="70"/>
      <c r="AQ509" s="70"/>
      <c r="AR509" s="70" t="n">
        <v>1</v>
      </c>
      <c r="AS509" s="70"/>
      <c r="AT509" s="70"/>
      <c r="AU509" s="70"/>
      <c r="AV509" s="70"/>
    </row>
    <row r="510" customFormat="false" ht="72" hidden="false" customHeight="false" outlineLevel="0" collapsed="false">
      <c r="A510" s="67" t="n">
        <v>498</v>
      </c>
      <c r="B510" s="57" t="s">
        <v>753</v>
      </c>
      <c r="C510" s="68" t="s">
        <v>754</v>
      </c>
      <c r="D510" s="72"/>
      <c r="E510" s="70" t="n">
        <v>4</v>
      </c>
      <c r="F510" s="70" t="n">
        <v>4</v>
      </c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 t="n">
        <v>1</v>
      </c>
      <c r="U510" s="70"/>
      <c r="V510" s="70"/>
      <c r="W510" s="70"/>
      <c r="X510" s="70" t="n">
        <v>1</v>
      </c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 t="n">
        <v>3</v>
      </c>
      <c r="AL510" s="70"/>
      <c r="AM510" s="70"/>
      <c r="AN510" s="70"/>
      <c r="AO510" s="70"/>
      <c r="AP510" s="70"/>
      <c r="AQ510" s="70"/>
      <c r="AR510" s="70" t="n">
        <v>1</v>
      </c>
      <c r="AS510" s="70"/>
      <c r="AT510" s="70"/>
      <c r="AU510" s="70"/>
      <c r="AV510" s="70"/>
    </row>
    <row r="511" customFormat="false" ht="72" hidden="false" customHeight="false" outlineLevel="0" collapsed="false">
      <c r="A511" s="67" t="n">
        <v>499</v>
      </c>
      <c r="B511" s="57" t="s">
        <v>755</v>
      </c>
      <c r="C511" s="68" t="s">
        <v>754</v>
      </c>
      <c r="D511" s="72"/>
      <c r="E511" s="70" t="n">
        <v>1</v>
      </c>
      <c r="F511" s="70" t="n">
        <v>1</v>
      </c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 t="n">
        <v>1</v>
      </c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fals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 t="n">
        <v>1</v>
      </c>
      <c r="F528" s="70"/>
      <c r="G528" s="70"/>
      <c r="H528" s="70"/>
      <c r="I528" s="70" t="n">
        <v>1</v>
      </c>
      <c r="J528" s="70"/>
      <c r="K528" s="70"/>
      <c r="L528" s="70" t="n">
        <v>1</v>
      </c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72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72"/>
      <c r="E548" s="70" t="n">
        <f aca="false">SUM(E549:E591)</f>
        <v>136</v>
      </c>
      <c r="F548" s="70" t="n">
        <f aca="false">SUM(F549:F591)</f>
        <v>69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67</v>
      </c>
      <c r="J548" s="70" t="n">
        <f aca="false">SUM(J549:J591)</f>
        <v>0</v>
      </c>
      <c r="K548" s="70" t="n">
        <f aca="false">SUM(K549:K591)</f>
        <v>5</v>
      </c>
      <c r="L548" s="70" t="n">
        <f aca="false">SUM(L549:L591)</f>
        <v>46</v>
      </c>
      <c r="M548" s="70" t="n">
        <f aca="false">SUM(M549:M591)</f>
        <v>1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6</v>
      </c>
      <c r="R548" s="70" t="n">
        <f aca="false">SUM(R549:R591)</f>
        <v>9</v>
      </c>
      <c r="S548" s="70" t="n">
        <f aca="false">SUM(S549:S591)</f>
        <v>0</v>
      </c>
      <c r="T548" s="70" t="n">
        <f aca="false">SUM(T549:T591)</f>
        <v>12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1</v>
      </c>
      <c r="X548" s="70" t="n">
        <f aca="false">SUM(X549:X591)</f>
        <v>9</v>
      </c>
      <c r="Y548" s="70" t="n">
        <f aca="false">SUM(Y549:Y591)</f>
        <v>2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1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1</v>
      </c>
      <c r="AH548" s="70" t="n">
        <f aca="false">SUM(AH549:AH591)</f>
        <v>5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47</v>
      </c>
      <c r="AL548" s="70" t="n">
        <f aca="false">SUM(AL549:AL591)</f>
        <v>2</v>
      </c>
      <c r="AM548" s="70" t="n">
        <f aca="false">SUM(AM549:AM591)</f>
        <v>1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12</v>
      </c>
      <c r="AQ548" s="70" t="n">
        <f aca="false">SUM(AQ549:AQ591)</f>
        <v>1</v>
      </c>
      <c r="AR548" s="70" t="n">
        <f aca="false">SUM(AR549:AR591)</f>
        <v>5</v>
      </c>
      <c r="AS548" s="70" t="n">
        <f aca="false">SUM(AS549:AS591)</f>
        <v>4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false" customHeight="false" outlineLevel="0" collapsed="false">
      <c r="A573" s="67" t="n">
        <v>561</v>
      </c>
      <c r="B573" s="57" t="n">
        <v>284</v>
      </c>
      <c r="C573" s="68" t="s">
        <v>842</v>
      </c>
      <c r="D573" s="72"/>
      <c r="E573" s="70" t="n">
        <v>1</v>
      </c>
      <c r="F573" s="70"/>
      <c r="G573" s="70"/>
      <c r="H573" s="70"/>
      <c r="I573" s="70" t="n">
        <v>1</v>
      </c>
      <c r="J573" s="70"/>
      <c r="K573" s="70"/>
      <c r="L573" s="70"/>
      <c r="M573" s="70"/>
      <c r="N573" s="70"/>
      <c r="O573" s="70"/>
      <c r="P573" s="70"/>
      <c r="Q573" s="70" t="n">
        <v>1</v>
      </c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72"/>
      <c r="E575" s="70" t="n">
        <v>64</v>
      </c>
      <c r="F575" s="70" t="n">
        <v>5</v>
      </c>
      <c r="G575" s="70"/>
      <c r="H575" s="70"/>
      <c r="I575" s="70" t="n">
        <v>59</v>
      </c>
      <c r="J575" s="70"/>
      <c r="K575" s="70" t="n">
        <v>5</v>
      </c>
      <c r="L575" s="70" t="n">
        <v>44</v>
      </c>
      <c r="M575" s="70"/>
      <c r="N575" s="70"/>
      <c r="O575" s="70"/>
      <c r="P575" s="70"/>
      <c r="Q575" s="70" t="n">
        <v>2</v>
      </c>
      <c r="R575" s="70" t="n">
        <v>8</v>
      </c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 t="n">
        <v>3</v>
      </c>
      <c r="AI575" s="70"/>
      <c r="AJ575" s="70"/>
      <c r="AK575" s="70" t="n">
        <v>1</v>
      </c>
      <c r="AL575" s="70"/>
      <c r="AM575" s="70" t="n">
        <v>1</v>
      </c>
      <c r="AN575" s="70"/>
      <c r="AO575" s="70"/>
      <c r="AP575" s="70" t="n">
        <v>2</v>
      </c>
      <c r="AQ575" s="70"/>
      <c r="AR575" s="70"/>
      <c r="AS575" s="70"/>
      <c r="AT575" s="70"/>
      <c r="AU575" s="70"/>
      <c r="AV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72"/>
      <c r="E576" s="70" t="n">
        <v>35</v>
      </c>
      <c r="F576" s="70" t="n">
        <v>34</v>
      </c>
      <c r="G576" s="70"/>
      <c r="H576" s="70"/>
      <c r="I576" s="70" t="n">
        <v>1</v>
      </c>
      <c r="J576" s="70"/>
      <c r="K576" s="70"/>
      <c r="L576" s="70"/>
      <c r="M576" s="70"/>
      <c r="N576" s="70"/>
      <c r="O576" s="70"/>
      <c r="P576" s="70"/>
      <c r="Q576" s="70"/>
      <c r="R576" s="70" t="n">
        <v>1</v>
      </c>
      <c r="S576" s="70"/>
      <c r="T576" s="70" t="n">
        <v>6</v>
      </c>
      <c r="U576" s="70"/>
      <c r="V576" s="70"/>
      <c r="W576" s="70" t="n">
        <v>1</v>
      </c>
      <c r="X576" s="70" t="n">
        <v>5</v>
      </c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26</v>
      </c>
      <c r="AL576" s="70" t="n">
        <v>2</v>
      </c>
      <c r="AM576" s="70"/>
      <c r="AN576" s="70"/>
      <c r="AO576" s="70"/>
      <c r="AP576" s="70" t="n">
        <v>8</v>
      </c>
      <c r="AQ576" s="70"/>
      <c r="AR576" s="70"/>
      <c r="AS576" s="70"/>
      <c r="AT576" s="70"/>
      <c r="AU576" s="70"/>
      <c r="AV576" s="70"/>
    </row>
    <row r="577" customFormat="false" ht="36" hidden="false" customHeight="false" outlineLevel="0" collapsed="false">
      <c r="A577" s="67" t="n">
        <v>565</v>
      </c>
      <c r="B577" s="57" t="s">
        <v>847</v>
      </c>
      <c r="C577" s="68" t="s">
        <v>845</v>
      </c>
      <c r="D577" s="72"/>
      <c r="E577" s="70" t="n">
        <v>1</v>
      </c>
      <c r="F577" s="70" t="n">
        <v>1</v>
      </c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 t="n">
        <v>1</v>
      </c>
      <c r="AL577" s="70"/>
      <c r="AM577" s="70"/>
      <c r="AN577" s="70"/>
      <c r="AO577" s="70"/>
      <c r="AP577" s="70" t="n">
        <v>1</v>
      </c>
      <c r="AQ577" s="70"/>
      <c r="AR577" s="70"/>
      <c r="AS577" s="70"/>
      <c r="AT577" s="70"/>
      <c r="AU577" s="70"/>
      <c r="AV577" s="70"/>
    </row>
    <row r="578" customFormat="false" ht="48" hidden="false" customHeight="false" outlineLevel="0" collapsed="false">
      <c r="A578" s="67" t="n">
        <v>566</v>
      </c>
      <c r="B578" s="57" t="s">
        <v>848</v>
      </c>
      <c r="C578" s="68" t="s">
        <v>849</v>
      </c>
      <c r="D578" s="72"/>
      <c r="E578" s="70" t="n">
        <v>4</v>
      </c>
      <c r="F578" s="70" t="n">
        <v>2</v>
      </c>
      <c r="G578" s="70"/>
      <c r="H578" s="70"/>
      <c r="I578" s="70" t="n">
        <v>2</v>
      </c>
      <c r="J578" s="70"/>
      <c r="K578" s="70"/>
      <c r="L578" s="70" t="n">
        <v>2</v>
      </c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 t="n">
        <v>1</v>
      </c>
      <c r="AE578" s="70"/>
      <c r="AF578" s="70"/>
      <c r="AG578" s="70" t="n">
        <v>1</v>
      </c>
      <c r="AH578" s="70"/>
      <c r="AI578" s="70"/>
      <c r="AJ578" s="70"/>
      <c r="AK578" s="70"/>
      <c r="AL578" s="70"/>
      <c r="AM578" s="70"/>
      <c r="AN578" s="70"/>
      <c r="AO578" s="70"/>
      <c r="AP578" s="70" t="n">
        <v>1</v>
      </c>
      <c r="AQ578" s="70"/>
      <c r="AR578" s="70"/>
      <c r="AS578" s="70"/>
      <c r="AT578" s="70"/>
      <c r="AU578" s="70"/>
      <c r="AV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false" customHeight="false" outlineLevel="0" collapsed="false">
      <c r="A584" s="67" t="n">
        <v>572</v>
      </c>
      <c r="B584" s="57" t="s">
        <v>855</v>
      </c>
      <c r="C584" s="68" t="s">
        <v>856</v>
      </c>
      <c r="D584" s="72"/>
      <c r="E584" s="70" t="n">
        <v>8</v>
      </c>
      <c r="F584" s="70" t="n">
        <v>6</v>
      </c>
      <c r="G584" s="70"/>
      <c r="H584" s="70"/>
      <c r="I584" s="70" t="n">
        <v>2</v>
      </c>
      <c r="J584" s="70"/>
      <c r="K584" s="70"/>
      <c r="L584" s="70"/>
      <c r="M584" s="70" t="n">
        <v>1</v>
      </c>
      <c r="N584" s="70"/>
      <c r="O584" s="70"/>
      <c r="P584" s="70"/>
      <c r="Q584" s="70" t="n">
        <v>1</v>
      </c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2</v>
      </c>
      <c r="AI584" s="70"/>
      <c r="AJ584" s="70"/>
      <c r="AK584" s="70" t="n">
        <v>4</v>
      </c>
      <c r="AL584" s="70"/>
      <c r="AM584" s="70"/>
      <c r="AN584" s="70"/>
      <c r="AO584" s="70"/>
      <c r="AP584" s="70"/>
      <c r="AQ584" s="70"/>
      <c r="AR584" s="70" t="n">
        <v>1</v>
      </c>
      <c r="AS584" s="70"/>
      <c r="AT584" s="70"/>
      <c r="AU584" s="70"/>
      <c r="AV584" s="70"/>
    </row>
    <row r="585" customFormat="false" ht="24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72"/>
      <c r="E585" s="70" t="n">
        <v>21</v>
      </c>
      <c r="F585" s="70" t="n">
        <v>19</v>
      </c>
      <c r="G585" s="70"/>
      <c r="H585" s="70"/>
      <c r="I585" s="70" t="n">
        <v>2</v>
      </c>
      <c r="J585" s="70"/>
      <c r="K585" s="70"/>
      <c r="L585" s="70"/>
      <c r="M585" s="70"/>
      <c r="N585" s="70"/>
      <c r="O585" s="70"/>
      <c r="P585" s="70"/>
      <c r="Q585" s="70" t="n">
        <v>2</v>
      </c>
      <c r="R585" s="70"/>
      <c r="S585" s="70"/>
      <c r="T585" s="70" t="n">
        <v>6</v>
      </c>
      <c r="U585" s="70"/>
      <c r="V585" s="70"/>
      <c r="W585" s="70"/>
      <c r="X585" s="70" t="n">
        <v>4</v>
      </c>
      <c r="Y585" s="70" t="n">
        <v>2</v>
      </c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3</v>
      </c>
      <c r="AL585" s="70"/>
      <c r="AM585" s="70"/>
      <c r="AN585" s="70"/>
      <c r="AO585" s="70"/>
      <c r="AP585" s="70"/>
      <c r="AQ585" s="70" t="n">
        <v>1</v>
      </c>
      <c r="AR585" s="70" t="n">
        <v>4</v>
      </c>
      <c r="AS585" s="70" t="n">
        <v>4</v>
      </c>
      <c r="AT585" s="70"/>
      <c r="AU585" s="70"/>
      <c r="AV585" s="70"/>
    </row>
    <row r="586" customFormat="false" ht="24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false" customHeight="false" outlineLevel="0" collapsed="false">
      <c r="A588" s="67" t="n">
        <v>576</v>
      </c>
      <c r="B588" s="57" t="n">
        <v>291</v>
      </c>
      <c r="C588" s="68" t="s">
        <v>860</v>
      </c>
      <c r="D588" s="72"/>
      <c r="E588" s="70" t="n">
        <v>2</v>
      </c>
      <c r="F588" s="70" t="n">
        <v>2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 t="n">
        <v>2</v>
      </c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72"/>
      <c r="E592" s="70" t="n">
        <f aca="false">SUM(E593:E644)</f>
        <v>62</v>
      </c>
      <c r="F592" s="70" t="n">
        <f aca="false">SUM(F593:F644)</f>
        <v>48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14</v>
      </c>
      <c r="J592" s="70" t="n">
        <f aca="false">SUM(J593:J644)</f>
        <v>0</v>
      </c>
      <c r="K592" s="70" t="n">
        <f aca="false">SUM(K593:K644)</f>
        <v>2</v>
      </c>
      <c r="L592" s="70" t="n">
        <f aca="false">SUM(L593:L644)</f>
        <v>2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1</v>
      </c>
      <c r="R592" s="70" t="n">
        <f aca="false">SUM(R593:R644)</f>
        <v>9</v>
      </c>
      <c r="S592" s="70" t="n">
        <f aca="false">SUM(S593:S644)</f>
        <v>0</v>
      </c>
      <c r="T592" s="70" t="n">
        <f aca="false">SUM(T593:T644)</f>
        <v>17</v>
      </c>
      <c r="U592" s="70" t="n">
        <f aca="false">SUM(U593:U644)</f>
        <v>1</v>
      </c>
      <c r="V592" s="70" t="n">
        <f aca="false">SUM(V593:V644)</f>
        <v>0</v>
      </c>
      <c r="W592" s="70" t="n">
        <f aca="false">SUM(W593:W644)</f>
        <v>2</v>
      </c>
      <c r="X592" s="70" t="n">
        <f aca="false">SUM(X593:X644)</f>
        <v>12</v>
      </c>
      <c r="Y592" s="70" t="n">
        <f aca="false">SUM(Y593:Y644)</f>
        <v>2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1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8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22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1</v>
      </c>
      <c r="AQ592" s="70" t="n">
        <f aca="false">SUM(AQ593:AQ644)</f>
        <v>0</v>
      </c>
      <c r="AR592" s="70" t="n">
        <f aca="false">SUM(AR593:AR644)</f>
        <v>9</v>
      </c>
      <c r="AS592" s="70" t="n">
        <f aca="false">SUM(AS593:AS644)</f>
        <v>7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false" customHeight="false" outlineLevel="0" collapsed="false">
      <c r="A597" s="67" t="n">
        <v>585</v>
      </c>
      <c r="B597" s="57" t="s">
        <v>872</v>
      </c>
      <c r="C597" s="68" t="s">
        <v>873</v>
      </c>
      <c r="D597" s="72"/>
      <c r="E597" s="70" t="n">
        <v>21</v>
      </c>
      <c r="F597" s="70" t="n">
        <v>13</v>
      </c>
      <c r="G597" s="70"/>
      <c r="H597" s="70"/>
      <c r="I597" s="70" t="n">
        <v>8</v>
      </c>
      <c r="J597" s="70"/>
      <c r="K597" s="70" t="n">
        <v>2</v>
      </c>
      <c r="L597" s="70" t="n">
        <v>2</v>
      </c>
      <c r="M597" s="70"/>
      <c r="N597" s="70"/>
      <c r="O597" s="70"/>
      <c r="P597" s="70"/>
      <c r="Q597" s="70"/>
      <c r="R597" s="70" t="n">
        <v>4</v>
      </c>
      <c r="S597" s="70"/>
      <c r="T597" s="70" t="n">
        <v>1</v>
      </c>
      <c r="U597" s="70" t="n">
        <v>1</v>
      </c>
      <c r="V597" s="70"/>
      <c r="W597" s="70"/>
      <c r="X597" s="70"/>
      <c r="Y597" s="70"/>
      <c r="Z597" s="70"/>
      <c r="AA597" s="70"/>
      <c r="AB597" s="70"/>
      <c r="AC597" s="70"/>
      <c r="AD597" s="70" t="n">
        <v>1</v>
      </c>
      <c r="AE597" s="70"/>
      <c r="AF597" s="70"/>
      <c r="AG597" s="70"/>
      <c r="AH597" s="70" t="n">
        <v>8</v>
      </c>
      <c r="AI597" s="70"/>
      <c r="AJ597" s="70"/>
      <c r="AK597" s="70" t="n">
        <v>3</v>
      </c>
      <c r="AL597" s="70"/>
      <c r="AM597" s="70"/>
      <c r="AN597" s="70"/>
      <c r="AO597" s="70"/>
      <c r="AP597" s="70"/>
      <c r="AQ597" s="70"/>
      <c r="AR597" s="70"/>
      <c r="AS597" s="70" t="n">
        <v>2</v>
      </c>
      <c r="AT597" s="70"/>
      <c r="AU597" s="70"/>
      <c r="AV597" s="70"/>
    </row>
    <row r="598" customFormat="false" ht="12.75" hidden="false" customHeight="false" outlineLevel="0" collapsed="false">
      <c r="A598" s="67" t="n">
        <v>586</v>
      </c>
      <c r="B598" s="57" t="s">
        <v>874</v>
      </c>
      <c r="C598" s="68" t="s">
        <v>873</v>
      </c>
      <c r="D598" s="72"/>
      <c r="E598" s="70" t="n">
        <v>8</v>
      </c>
      <c r="F598" s="70" t="n">
        <v>5</v>
      </c>
      <c r="G598" s="70"/>
      <c r="H598" s="70"/>
      <c r="I598" s="70" t="n">
        <v>3</v>
      </c>
      <c r="J598" s="70"/>
      <c r="K598" s="70"/>
      <c r="L598" s="70"/>
      <c r="M598" s="70"/>
      <c r="N598" s="70"/>
      <c r="O598" s="70"/>
      <c r="P598" s="70"/>
      <c r="Q598" s="70"/>
      <c r="R598" s="70" t="n">
        <v>3</v>
      </c>
      <c r="S598" s="70"/>
      <c r="T598" s="70" t="n">
        <v>1</v>
      </c>
      <c r="U598" s="70"/>
      <c r="V598" s="70"/>
      <c r="W598" s="70"/>
      <c r="X598" s="70" t="n">
        <v>1</v>
      </c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 t="n">
        <v>4</v>
      </c>
      <c r="AL598" s="70"/>
      <c r="AM598" s="70"/>
      <c r="AN598" s="70"/>
      <c r="AO598" s="70"/>
      <c r="AP598" s="70"/>
      <c r="AQ598" s="70"/>
      <c r="AR598" s="70"/>
      <c r="AS598" s="70" t="n">
        <v>1</v>
      </c>
      <c r="AT598" s="70"/>
      <c r="AU598" s="70"/>
      <c r="AV598" s="70"/>
    </row>
    <row r="599" customFormat="false" ht="12.75" hidden="false" customHeight="false" outlineLevel="0" collapsed="false">
      <c r="A599" s="67" t="n">
        <v>587</v>
      </c>
      <c r="B599" s="57" t="s">
        <v>875</v>
      </c>
      <c r="C599" s="68" t="s">
        <v>873</v>
      </c>
      <c r="D599" s="72"/>
      <c r="E599" s="70" t="n">
        <v>5</v>
      </c>
      <c r="F599" s="70" t="n">
        <v>4</v>
      </c>
      <c r="G599" s="70"/>
      <c r="H599" s="70"/>
      <c r="I599" s="70" t="n">
        <v>1</v>
      </c>
      <c r="J599" s="70"/>
      <c r="K599" s="70"/>
      <c r="L599" s="70"/>
      <c r="M599" s="70"/>
      <c r="N599" s="70"/>
      <c r="O599" s="70"/>
      <c r="P599" s="70"/>
      <c r="Q599" s="70"/>
      <c r="R599" s="70" t="n">
        <v>1</v>
      </c>
      <c r="S599" s="70"/>
      <c r="T599" s="70" t="n">
        <v>2</v>
      </c>
      <c r="U599" s="70"/>
      <c r="V599" s="70"/>
      <c r="W599" s="70"/>
      <c r="X599" s="70" t="n">
        <v>2</v>
      </c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 t="n">
        <v>2</v>
      </c>
      <c r="AL599" s="70"/>
      <c r="AM599" s="70"/>
      <c r="AN599" s="70"/>
      <c r="AO599" s="70"/>
      <c r="AP599" s="70"/>
      <c r="AQ599" s="70"/>
      <c r="AR599" s="70" t="n">
        <v>1</v>
      </c>
      <c r="AS599" s="70" t="n">
        <v>2</v>
      </c>
      <c r="AT599" s="70"/>
      <c r="AU599" s="70"/>
      <c r="AV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3</v>
      </c>
      <c r="D600" s="72"/>
      <c r="E600" s="70" t="n">
        <v>15</v>
      </c>
      <c r="F600" s="70" t="n">
        <v>15</v>
      </c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 t="n">
        <v>10</v>
      </c>
      <c r="U600" s="70"/>
      <c r="V600" s="70"/>
      <c r="W600" s="70" t="n">
        <v>2</v>
      </c>
      <c r="X600" s="70" t="n">
        <v>6</v>
      </c>
      <c r="Y600" s="70" t="n">
        <v>2</v>
      </c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 t="n">
        <v>5</v>
      </c>
      <c r="AL600" s="70"/>
      <c r="AM600" s="70"/>
      <c r="AN600" s="70"/>
      <c r="AO600" s="70"/>
      <c r="AP600" s="70"/>
      <c r="AQ600" s="70"/>
      <c r="AR600" s="70" t="n">
        <v>6</v>
      </c>
      <c r="AS600" s="70" t="n">
        <v>1</v>
      </c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false" customHeight="false" outlineLevel="0" collapsed="false">
      <c r="A604" s="67" t="n">
        <v>592</v>
      </c>
      <c r="B604" s="57" t="s">
        <v>880</v>
      </c>
      <c r="C604" s="68" t="s">
        <v>877</v>
      </c>
      <c r="D604" s="72"/>
      <c r="E604" s="70" t="n">
        <v>4</v>
      </c>
      <c r="F604" s="70" t="n">
        <v>4</v>
      </c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 t="n">
        <v>1</v>
      </c>
      <c r="U604" s="70"/>
      <c r="V604" s="70"/>
      <c r="W604" s="70"/>
      <c r="X604" s="70" t="n">
        <v>1</v>
      </c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 t="n">
        <v>3</v>
      </c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false" customHeight="false" outlineLevel="0" collapsed="false">
      <c r="A622" s="67" t="n">
        <v>610</v>
      </c>
      <c r="B622" s="57" t="s">
        <v>903</v>
      </c>
      <c r="C622" s="68" t="s">
        <v>902</v>
      </c>
      <c r="D622" s="72"/>
      <c r="E622" s="70" t="n">
        <v>1</v>
      </c>
      <c r="F622" s="70" t="n">
        <v>1</v>
      </c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 t="n">
        <v>1</v>
      </c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false" customHeight="false" outlineLevel="0" collapsed="false">
      <c r="A626" s="67" t="n">
        <v>614</v>
      </c>
      <c r="B626" s="57" t="s">
        <v>907</v>
      </c>
      <c r="C626" s="68" t="s">
        <v>908</v>
      </c>
      <c r="D626" s="72"/>
      <c r="E626" s="70" t="n">
        <v>1</v>
      </c>
      <c r="F626" s="70" t="n">
        <v>1</v>
      </c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 t="n">
        <v>1</v>
      </c>
      <c r="AL626" s="70"/>
      <c r="AM626" s="70"/>
      <c r="AN626" s="70"/>
      <c r="AO626" s="70"/>
      <c r="AP626" s="70" t="n">
        <v>1</v>
      </c>
      <c r="AQ626" s="70"/>
      <c r="AR626" s="70"/>
      <c r="AS626" s="70"/>
      <c r="AT626" s="70"/>
      <c r="AU626" s="70"/>
      <c r="AV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8" hidden="false" customHeight="false" outlineLevel="0" collapsed="false">
      <c r="A628" s="67" t="n">
        <v>616</v>
      </c>
      <c r="B628" s="57" t="s">
        <v>910</v>
      </c>
      <c r="C628" s="68" t="s">
        <v>908</v>
      </c>
      <c r="D628" s="72"/>
      <c r="E628" s="70" t="n">
        <v>1</v>
      </c>
      <c r="F628" s="70"/>
      <c r="G628" s="70"/>
      <c r="H628" s="70"/>
      <c r="I628" s="70" t="n">
        <v>1</v>
      </c>
      <c r="J628" s="70"/>
      <c r="K628" s="70"/>
      <c r="L628" s="70"/>
      <c r="M628" s="70"/>
      <c r="N628" s="70"/>
      <c r="O628" s="70"/>
      <c r="P628" s="70"/>
      <c r="Q628" s="70" t="n">
        <v>1</v>
      </c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6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false" customHeight="false" outlineLevel="0" collapsed="false">
      <c r="A643" s="67" t="n">
        <v>631</v>
      </c>
      <c r="B643" s="57" t="s">
        <v>928</v>
      </c>
      <c r="C643" s="68" t="s">
        <v>927</v>
      </c>
      <c r="D643" s="72"/>
      <c r="E643" s="70" t="n">
        <v>1</v>
      </c>
      <c r="F643" s="70"/>
      <c r="G643" s="70"/>
      <c r="H643" s="70"/>
      <c r="I643" s="70" t="n">
        <v>1</v>
      </c>
      <c r="J643" s="70"/>
      <c r="K643" s="70"/>
      <c r="L643" s="70"/>
      <c r="M643" s="70"/>
      <c r="N643" s="70"/>
      <c r="O643" s="70"/>
      <c r="P643" s="70"/>
      <c r="Q643" s="70"/>
      <c r="R643" s="70" t="n">
        <v>1</v>
      </c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false" customHeight="false" outlineLevel="0" collapsed="false">
      <c r="A644" s="67" t="n">
        <v>632</v>
      </c>
      <c r="B644" s="57" t="s">
        <v>929</v>
      </c>
      <c r="C644" s="68" t="s">
        <v>927</v>
      </c>
      <c r="D644" s="72"/>
      <c r="E644" s="70" t="n">
        <v>5</v>
      </c>
      <c r="F644" s="70" t="n">
        <v>5</v>
      </c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 t="n">
        <v>2</v>
      </c>
      <c r="U644" s="70"/>
      <c r="V644" s="70"/>
      <c r="W644" s="70"/>
      <c r="X644" s="70" t="n">
        <v>2</v>
      </c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 t="n">
        <v>3</v>
      </c>
      <c r="AL644" s="70"/>
      <c r="AM644" s="70"/>
      <c r="AN644" s="70"/>
      <c r="AO644" s="70"/>
      <c r="AP644" s="70"/>
      <c r="AQ644" s="70"/>
      <c r="AR644" s="70" t="n">
        <v>2</v>
      </c>
      <c r="AS644" s="70" t="n">
        <v>1</v>
      </c>
      <c r="AT644" s="70"/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72"/>
      <c r="E645" s="70" t="n">
        <f aca="false">SUM(E647:E709)</f>
        <v>192</v>
      </c>
      <c r="F645" s="70" t="n">
        <f aca="false">SUM(F647:F709)</f>
        <v>176</v>
      </c>
      <c r="G645" s="70" t="n">
        <f aca="false">SUM(G647:G709)</f>
        <v>0</v>
      </c>
      <c r="H645" s="70" t="n">
        <f aca="false">SUM(H647:H709)</f>
        <v>1</v>
      </c>
      <c r="I645" s="70" t="n">
        <f aca="false">SUM(I647:I709)</f>
        <v>15</v>
      </c>
      <c r="J645" s="70" t="n">
        <f aca="false">SUM(J647:J709)</f>
        <v>0</v>
      </c>
      <c r="K645" s="70" t="n">
        <f aca="false">SUM(K647:K709)</f>
        <v>5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2</v>
      </c>
      <c r="R645" s="70" t="n">
        <f aca="false">SUM(R647:R709)</f>
        <v>8</v>
      </c>
      <c r="S645" s="70" t="n">
        <f aca="false">SUM(S647:S709)</f>
        <v>0</v>
      </c>
      <c r="T645" s="70" t="n">
        <f aca="false">SUM(T647:T709)</f>
        <v>9</v>
      </c>
      <c r="U645" s="70" t="n">
        <f aca="false">SUM(U647:U709)</f>
        <v>0</v>
      </c>
      <c r="V645" s="70" t="n">
        <f aca="false">SUM(V647:V709)</f>
        <v>5</v>
      </c>
      <c r="W645" s="70" t="n">
        <f aca="false">SUM(W647:W709)</f>
        <v>0</v>
      </c>
      <c r="X645" s="70" t="n">
        <f aca="false">SUM(X647:X709)</f>
        <v>2</v>
      </c>
      <c r="Y645" s="70" t="n">
        <f aca="false">SUM(Y647:Y709)</f>
        <v>2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5</v>
      </c>
      <c r="AC645" s="70" t="n">
        <f aca="false">SUM(AC647:AC709)</f>
        <v>0</v>
      </c>
      <c r="AD645" s="70" t="n">
        <f aca="false">SUM(AD647:AD709)</f>
        <v>1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118</v>
      </c>
      <c r="AI645" s="70" t="n">
        <f aca="false">SUM(AI647:AI709)</f>
        <v>0</v>
      </c>
      <c r="AJ645" s="70" t="n">
        <f aca="false">SUM(AJ647:AJ709)</f>
        <v>2</v>
      </c>
      <c r="AK645" s="70" t="n">
        <f aca="false">SUM(AK647:AK709)</f>
        <v>40</v>
      </c>
      <c r="AL645" s="70" t="n">
        <f aca="false">SUM(AL647:AL709)</f>
        <v>0</v>
      </c>
      <c r="AM645" s="70" t="n">
        <f aca="false">SUM(AM647:AM709)</f>
        <v>1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1</v>
      </c>
      <c r="AQ645" s="70" t="n">
        <f aca="false">SUM(AQ647:AQ709)</f>
        <v>3</v>
      </c>
      <c r="AR645" s="70" t="n">
        <f aca="false">SUM(AR647:AR709)</f>
        <v>8</v>
      </c>
      <c r="AS645" s="70" t="n">
        <f aca="false">SUM(AS647:AS709)</f>
        <v>8</v>
      </c>
      <c r="AT645" s="70" t="n">
        <f aca="false">SUM(AT647:AT709)</f>
        <v>1</v>
      </c>
      <c r="AU645" s="70" t="n">
        <f aca="false">SUM(AU647:AU709)</f>
        <v>0</v>
      </c>
      <c r="AV645" s="70" t="n">
        <f aca="false">SUM(AV647:AV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72"/>
      <c r="E646" s="70" t="n">
        <f aca="false">SUM(E647:E686)</f>
        <v>192</v>
      </c>
      <c r="F646" s="70" t="n">
        <f aca="false">SUM(F647:F686)</f>
        <v>176</v>
      </c>
      <c r="G646" s="70" t="n">
        <f aca="false">SUM(G647:G686)</f>
        <v>0</v>
      </c>
      <c r="H646" s="70" t="n">
        <f aca="false">SUM(H647:H686)</f>
        <v>1</v>
      </c>
      <c r="I646" s="70" t="n">
        <f aca="false">SUM(I647:I686)</f>
        <v>15</v>
      </c>
      <c r="J646" s="70" t="n">
        <f aca="false">SUM(J647:J686)</f>
        <v>0</v>
      </c>
      <c r="K646" s="70" t="n">
        <f aca="false">SUM(K647:K686)</f>
        <v>5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2</v>
      </c>
      <c r="R646" s="70" t="n">
        <f aca="false">SUM(R647:R686)</f>
        <v>8</v>
      </c>
      <c r="S646" s="70" t="n">
        <f aca="false">SUM(S647:S686)</f>
        <v>0</v>
      </c>
      <c r="T646" s="70" t="n">
        <f aca="false">SUM(T647:T686)</f>
        <v>9</v>
      </c>
      <c r="U646" s="70" t="n">
        <f aca="false">SUM(U647:U686)</f>
        <v>0</v>
      </c>
      <c r="V646" s="70" t="n">
        <f aca="false">SUM(V647:V686)</f>
        <v>5</v>
      </c>
      <c r="W646" s="70" t="n">
        <f aca="false">SUM(W647:W686)</f>
        <v>0</v>
      </c>
      <c r="X646" s="70" t="n">
        <f aca="false">SUM(X647:X686)</f>
        <v>2</v>
      </c>
      <c r="Y646" s="70" t="n">
        <f aca="false">SUM(Y647:Y686)</f>
        <v>2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5</v>
      </c>
      <c r="AC646" s="70" t="n">
        <f aca="false">SUM(AC647:AC686)</f>
        <v>0</v>
      </c>
      <c r="AD646" s="70" t="n">
        <f aca="false">SUM(AD647:AD686)</f>
        <v>1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118</v>
      </c>
      <c r="AI646" s="70" t="n">
        <f aca="false">SUM(AI647:AI686)</f>
        <v>0</v>
      </c>
      <c r="AJ646" s="70" t="n">
        <f aca="false">SUM(AJ647:AJ686)</f>
        <v>2</v>
      </c>
      <c r="AK646" s="70" t="n">
        <f aca="false">SUM(AK647:AK686)</f>
        <v>40</v>
      </c>
      <c r="AL646" s="70" t="n">
        <f aca="false">SUM(AL647:AL686)</f>
        <v>0</v>
      </c>
      <c r="AM646" s="70" t="n">
        <f aca="false">SUM(AM647:AM686)</f>
        <v>1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1</v>
      </c>
      <c r="AQ646" s="70" t="n">
        <f aca="false">SUM(AQ647:AQ686)</f>
        <v>3</v>
      </c>
      <c r="AR646" s="70" t="n">
        <f aca="false">SUM(AR647:AR686)</f>
        <v>8</v>
      </c>
      <c r="AS646" s="70" t="n">
        <f aca="false">SUM(AS647:AS686)</f>
        <v>8</v>
      </c>
      <c r="AT646" s="70" t="n">
        <f aca="false">SUM(AT647:AT686)</f>
        <v>1</v>
      </c>
      <c r="AU646" s="70" t="n">
        <f aca="false">SUM(AU647:AU686)</f>
        <v>0</v>
      </c>
      <c r="AV646" s="70" t="n">
        <f aca="false">SUM(AV647:AV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72"/>
      <c r="E652" s="70" t="n">
        <v>4</v>
      </c>
      <c r="F652" s="70" t="n">
        <v>4</v>
      </c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 t="n">
        <v>4</v>
      </c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72"/>
      <c r="E653" s="70" t="n">
        <v>3</v>
      </c>
      <c r="F653" s="70" t="n">
        <v>2</v>
      </c>
      <c r="G653" s="70"/>
      <c r="H653" s="70"/>
      <c r="I653" s="70" t="n">
        <v>1</v>
      </c>
      <c r="J653" s="70"/>
      <c r="K653" s="70"/>
      <c r="L653" s="70"/>
      <c r="M653" s="70"/>
      <c r="N653" s="70"/>
      <c r="O653" s="70"/>
      <c r="P653" s="70"/>
      <c r="Q653" s="70" t="n">
        <v>1</v>
      </c>
      <c r="R653" s="70"/>
      <c r="S653" s="70"/>
      <c r="T653" s="70" t="n">
        <v>1</v>
      </c>
      <c r="U653" s="70"/>
      <c r="V653" s="70"/>
      <c r="W653" s="70"/>
      <c r="X653" s="70"/>
      <c r="Y653" s="70" t="n">
        <v>1</v>
      </c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 t="n">
        <v>1</v>
      </c>
      <c r="AL653" s="70"/>
      <c r="AM653" s="70"/>
      <c r="AN653" s="70"/>
      <c r="AO653" s="70"/>
      <c r="AP653" s="70"/>
      <c r="AQ653" s="70" t="n">
        <v>1</v>
      </c>
      <c r="AR653" s="70"/>
      <c r="AS653" s="70"/>
      <c r="AT653" s="70" t="n">
        <v>1</v>
      </c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138</v>
      </c>
      <c r="F658" s="70" t="n">
        <v>128</v>
      </c>
      <c r="G658" s="70"/>
      <c r="H658" s="70" t="n">
        <v>1</v>
      </c>
      <c r="I658" s="70" t="n">
        <v>9</v>
      </c>
      <c r="J658" s="70"/>
      <c r="K658" s="70" t="n">
        <v>4</v>
      </c>
      <c r="L658" s="70"/>
      <c r="M658" s="70"/>
      <c r="N658" s="70"/>
      <c r="O658" s="70"/>
      <c r="P658" s="70"/>
      <c r="Q658" s="70"/>
      <c r="R658" s="70" t="n">
        <v>5</v>
      </c>
      <c r="S658" s="70"/>
      <c r="T658" s="70" t="n">
        <v>4</v>
      </c>
      <c r="U658" s="70"/>
      <c r="V658" s="70" t="n">
        <v>1</v>
      </c>
      <c r="W658" s="70"/>
      <c r="X658" s="70" t="n">
        <v>2</v>
      </c>
      <c r="Y658" s="70" t="n">
        <v>1</v>
      </c>
      <c r="Z658" s="70"/>
      <c r="AA658" s="70"/>
      <c r="AB658" s="70" t="n">
        <v>4</v>
      </c>
      <c r="AC658" s="70"/>
      <c r="AD658" s="70" t="n">
        <v>1</v>
      </c>
      <c r="AE658" s="70"/>
      <c r="AF658" s="70"/>
      <c r="AG658" s="70"/>
      <c r="AH658" s="70" t="n">
        <v>95</v>
      </c>
      <c r="AI658" s="70"/>
      <c r="AJ658" s="70" t="n">
        <v>2</v>
      </c>
      <c r="AK658" s="70" t="n">
        <v>21</v>
      </c>
      <c r="AL658" s="70"/>
      <c r="AM658" s="70" t="n">
        <v>1</v>
      </c>
      <c r="AN658" s="70"/>
      <c r="AO658" s="70"/>
      <c r="AP658" s="70"/>
      <c r="AQ658" s="70" t="n">
        <v>2</v>
      </c>
      <c r="AR658" s="70" t="n">
        <v>1</v>
      </c>
      <c r="AS658" s="70" t="n">
        <v>7</v>
      </c>
      <c r="AT658" s="70"/>
      <c r="AU658" s="70"/>
      <c r="AV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23</v>
      </c>
      <c r="F659" s="70" t="n">
        <v>20</v>
      </c>
      <c r="G659" s="70"/>
      <c r="H659" s="70"/>
      <c r="I659" s="70" t="n">
        <v>3</v>
      </c>
      <c r="J659" s="70"/>
      <c r="K659" s="70"/>
      <c r="L659" s="70"/>
      <c r="M659" s="70"/>
      <c r="N659" s="70"/>
      <c r="O659" s="70"/>
      <c r="P659" s="70"/>
      <c r="Q659" s="70" t="n">
        <v>1</v>
      </c>
      <c r="R659" s="70" t="n">
        <v>2</v>
      </c>
      <c r="S659" s="70"/>
      <c r="T659" s="70" t="n">
        <v>4</v>
      </c>
      <c r="U659" s="70"/>
      <c r="V659" s="70" t="n">
        <v>4</v>
      </c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 t="n">
        <v>8</v>
      </c>
      <c r="AI659" s="70"/>
      <c r="AJ659" s="70"/>
      <c r="AK659" s="70" t="n">
        <v>8</v>
      </c>
      <c r="AL659" s="70"/>
      <c r="AM659" s="70"/>
      <c r="AN659" s="70"/>
      <c r="AO659" s="70"/>
      <c r="AP659" s="70"/>
      <c r="AQ659" s="70"/>
      <c r="AR659" s="70" t="n">
        <v>5</v>
      </c>
      <c r="AS659" s="70" t="n">
        <v>1</v>
      </c>
      <c r="AT659" s="70"/>
      <c r="AU659" s="70"/>
      <c r="AV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24" hidden="fals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 t="n">
        <v>15</v>
      </c>
      <c r="F661" s="70" t="n">
        <v>15</v>
      </c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 t="n">
        <v>1</v>
      </c>
      <c r="AC661" s="70"/>
      <c r="AD661" s="70"/>
      <c r="AE661" s="70"/>
      <c r="AF661" s="70"/>
      <c r="AG661" s="70"/>
      <c r="AH661" s="70" t="n">
        <v>14</v>
      </c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 t="n">
        <v>5</v>
      </c>
      <c r="F662" s="70" t="n">
        <v>5</v>
      </c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5</v>
      </c>
      <c r="AL662" s="70"/>
      <c r="AM662" s="70"/>
      <c r="AN662" s="70"/>
      <c r="AO662" s="70"/>
      <c r="AP662" s="70"/>
      <c r="AQ662" s="70"/>
      <c r="AR662" s="70" t="n">
        <v>1</v>
      </c>
      <c r="AS662" s="70"/>
      <c r="AT662" s="70"/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false" customHeight="false" outlineLevel="0" collapsed="false">
      <c r="A664" s="67" t="n">
        <v>652</v>
      </c>
      <c r="B664" s="57" t="s">
        <v>958</v>
      </c>
      <c r="C664" s="68" t="s">
        <v>957</v>
      </c>
      <c r="D664" s="72"/>
      <c r="E664" s="70" t="n">
        <v>1</v>
      </c>
      <c r="F664" s="70" t="n">
        <v>1</v>
      </c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/>
      <c r="AR664" s="70" t="n">
        <v>1</v>
      </c>
      <c r="AS664" s="70"/>
      <c r="AT664" s="70"/>
      <c r="AU664" s="70"/>
      <c r="AV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false" customHeight="false" outlineLevel="0" collapsed="false">
      <c r="A679" s="67" t="n">
        <v>667</v>
      </c>
      <c r="B679" s="57" t="s">
        <v>978</v>
      </c>
      <c r="C679" s="68" t="s">
        <v>979</v>
      </c>
      <c r="D679" s="72"/>
      <c r="E679" s="70" t="n">
        <v>1</v>
      </c>
      <c r="F679" s="70"/>
      <c r="G679" s="70"/>
      <c r="H679" s="70"/>
      <c r="I679" s="70" t="n">
        <v>1</v>
      </c>
      <c r="J679" s="70"/>
      <c r="K679" s="70"/>
      <c r="L679" s="70"/>
      <c r="M679" s="70"/>
      <c r="N679" s="70"/>
      <c r="O679" s="70"/>
      <c r="P679" s="70"/>
      <c r="Q679" s="70"/>
      <c r="R679" s="70" t="n">
        <v>1</v>
      </c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false" customHeight="false" outlineLevel="0" collapsed="false">
      <c r="A685" s="67" t="n">
        <v>673</v>
      </c>
      <c r="B685" s="57" t="s">
        <v>987</v>
      </c>
      <c r="C685" s="68" t="s">
        <v>988</v>
      </c>
      <c r="D685" s="72"/>
      <c r="E685" s="70" t="n">
        <v>2</v>
      </c>
      <c r="F685" s="70" t="n">
        <v>1</v>
      </c>
      <c r="G685" s="70"/>
      <c r="H685" s="70"/>
      <c r="I685" s="70" t="n">
        <v>1</v>
      </c>
      <c r="J685" s="70"/>
      <c r="K685" s="70" t="n">
        <v>1</v>
      </c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 t="n">
        <v>1</v>
      </c>
      <c r="AI685" s="70"/>
      <c r="AJ685" s="70"/>
      <c r="AK685" s="70"/>
      <c r="AL685" s="70"/>
      <c r="AM685" s="70"/>
      <c r="AN685" s="70"/>
      <c r="AO685" s="70"/>
      <c r="AP685" s="70" t="n">
        <v>1</v>
      </c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72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72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72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72"/>
      <c r="E710" s="70" t="n">
        <f aca="false">SUM(E711:E735)</f>
        <v>108</v>
      </c>
      <c r="F710" s="70" t="n">
        <f aca="false">SUM(F711:F735)</f>
        <v>101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7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5</v>
      </c>
      <c r="N710" s="70" t="n">
        <f aca="false">SUM(N711:N735)</f>
        <v>1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1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9</v>
      </c>
      <c r="U710" s="70" t="n">
        <f aca="false">SUM(U711:U735)</f>
        <v>0</v>
      </c>
      <c r="V710" s="70" t="n">
        <f aca="false">SUM(V711:V735)</f>
        <v>1</v>
      </c>
      <c r="W710" s="70" t="n">
        <f aca="false">SUM(W711:W735)</f>
        <v>4</v>
      </c>
      <c r="X710" s="70" t="n">
        <f aca="false">SUM(X711:X735)</f>
        <v>3</v>
      </c>
      <c r="Y710" s="70" t="n">
        <f aca="false">SUM(Y711:Y735)</f>
        <v>1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2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90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1</v>
      </c>
      <c r="AP710" s="70" t="n">
        <f aca="false">SUM(AP711:AP735)</f>
        <v>1</v>
      </c>
      <c r="AQ710" s="70" t="n">
        <f aca="false">SUM(AQ711:AQ735)</f>
        <v>1</v>
      </c>
      <c r="AR710" s="70" t="n">
        <f aca="false">SUM(AR711:AR735)</f>
        <v>3</v>
      </c>
      <c r="AS710" s="70" t="n">
        <f aca="false">SUM(AS711:AS735)</f>
        <v>0</v>
      </c>
      <c r="AT710" s="70" t="n">
        <f aca="false">SUM(AT711:AT735)</f>
        <v>5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false" customHeight="false" outlineLevel="0" collapsed="false">
      <c r="A717" s="67" t="n">
        <v>705</v>
      </c>
      <c r="B717" s="57" t="s">
        <v>1031</v>
      </c>
      <c r="C717" s="68" t="s">
        <v>1032</v>
      </c>
      <c r="D717" s="72"/>
      <c r="E717" s="70" t="n">
        <v>4</v>
      </c>
      <c r="F717" s="70" t="n">
        <v>3</v>
      </c>
      <c r="G717" s="70"/>
      <c r="H717" s="70"/>
      <c r="I717" s="70" t="n">
        <v>1</v>
      </c>
      <c r="J717" s="70"/>
      <c r="K717" s="70"/>
      <c r="L717" s="70"/>
      <c r="M717" s="70"/>
      <c r="N717" s="70" t="n">
        <v>1</v>
      </c>
      <c r="O717" s="70"/>
      <c r="P717" s="70"/>
      <c r="Q717" s="70"/>
      <c r="R717" s="70"/>
      <c r="S717" s="70"/>
      <c r="T717" s="70" t="n">
        <v>1</v>
      </c>
      <c r="U717" s="70"/>
      <c r="V717" s="70" t="n">
        <v>1</v>
      </c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 t="n">
        <v>2</v>
      </c>
      <c r="AL717" s="70"/>
      <c r="AM717" s="70"/>
      <c r="AN717" s="70"/>
      <c r="AO717" s="70" t="n">
        <v>1</v>
      </c>
      <c r="AP717" s="70" t="n">
        <v>1</v>
      </c>
      <c r="AQ717" s="70"/>
      <c r="AR717" s="70" t="n">
        <v>2</v>
      </c>
      <c r="AS717" s="70"/>
      <c r="AT717" s="70" t="n">
        <v>1</v>
      </c>
      <c r="AU717" s="70"/>
      <c r="AV717" s="70"/>
    </row>
    <row r="718" customFormat="false" ht="24" hidden="false" customHeight="false" outlineLevel="0" collapsed="false">
      <c r="A718" s="67" t="n">
        <v>706</v>
      </c>
      <c r="B718" s="57" t="s">
        <v>1033</v>
      </c>
      <c r="C718" s="68" t="s">
        <v>1032</v>
      </c>
      <c r="D718" s="72"/>
      <c r="E718" s="70" t="n">
        <v>12</v>
      </c>
      <c r="F718" s="70" t="n">
        <v>12</v>
      </c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 t="n">
        <v>1</v>
      </c>
      <c r="U718" s="70"/>
      <c r="V718" s="70"/>
      <c r="W718" s="70"/>
      <c r="X718" s="70" t="n">
        <v>1</v>
      </c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 t="n">
        <v>11</v>
      </c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false" customHeight="false" outlineLevel="0" collapsed="false">
      <c r="A719" s="67" t="n">
        <v>707</v>
      </c>
      <c r="B719" s="57" t="s">
        <v>1034</v>
      </c>
      <c r="C719" s="68" t="s">
        <v>1032</v>
      </c>
      <c r="D719" s="72"/>
      <c r="E719" s="70" t="n">
        <v>6</v>
      </c>
      <c r="F719" s="70" t="n">
        <v>6</v>
      </c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 t="n">
        <v>1</v>
      </c>
      <c r="U719" s="70"/>
      <c r="V719" s="70"/>
      <c r="W719" s="70"/>
      <c r="X719" s="70"/>
      <c r="Y719" s="70" t="n">
        <v>1</v>
      </c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 t="n">
        <v>5</v>
      </c>
      <c r="AL719" s="70"/>
      <c r="AM719" s="70"/>
      <c r="AN719" s="70"/>
      <c r="AO719" s="70"/>
      <c r="AP719" s="70"/>
      <c r="AQ719" s="70" t="n">
        <v>1</v>
      </c>
      <c r="AR719" s="70"/>
      <c r="AS719" s="70"/>
      <c r="AT719" s="70" t="n">
        <v>4</v>
      </c>
      <c r="AU719" s="70"/>
      <c r="AV719" s="70"/>
    </row>
    <row r="720" customFormat="false" ht="36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36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fals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 t="n">
        <v>1</v>
      </c>
      <c r="F727" s="70" t="n">
        <v>1</v>
      </c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 t="n">
        <v>1</v>
      </c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false" customHeight="false" outlineLevel="0" collapsed="false">
      <c r="A731" s="67" t="n">
        <v>719</v>
      </c>
      <c r="B731" s="57" t="n">
        <v>335</v>
      </c>
      <c r="C731" s="68" t="s">
        <v>1050</v>
      </c>
      <c r="D731" s="72"/>
      <c r="E731" s="70" t="n">
        <v>2</v>
      </c>
      <c r="F731" s="70" t="n">
        <v>2</v>
      </c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 t="n">
        <v>2</v>
      </c>
      <c r="AL731" s="70"/>
      <c r="AM731" s="70"/>
      <c r="AN731" s="70"/>
      <c r="AO731" s="70"/>
      <c r="AP731" s="70"/>
      <c r="AQ731" s="70"/>
      <c r="AR731" s="70" t="n">
        <v>1</v>
      </c>
      <c r="AS731" s="70"/>
      <c r="AT731" s="70"/>
      <c r="AU731" s="70"/>
      <c r="AV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72"/>
      <c r="E732" s="70" t="n">
        <v>81</v>
      </c>
      <c r="F732" s="70" t="n">
        <v>75</v>
      </c>
      <c r="G732" s="70"/>
      <c r="H732" s="70"/>
      <c r="I732" s="70" t="n">
        <v>6</v>
      </c>
      <c r="J732" s="70"/>
      <c r="K732" s="70"/>
      <c r="L732" s="70"/>
      <c r="M732" s="70" t="n">
        <v>5</v>
      </c>
      <c r="N732" s="70"/>
      <c r="O732" s="70"/>
      <c r="P732" s="70"/>
      <c r="Q732" s="70" t="n">
        <v>1</v>
      </c>
      <c r="R732" s="70"/>
      <c r="S732" s="70"/>
      <c r="T732" s="70" t="n">
        <v>6</v>
      </c>
      <c r="U732" s="70"/>
      <c r="V732" s="70"/>
      <c r="W732" s="70" t="n">
        <v>4</v>
      </c>
      <c r="X732" s="70" t="n">
        <v>2</v>
      </c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 t="n">
        <v>69</v>
      </c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fals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 t="n">
        <v>2</v>
      </c>
      <c r="F734" s="70" t="n">
        <v>2</v>
      </c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 t="n">
        <v>2</v>
      </c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72"/>
      <c r="E736" s="70" t="n">
        <f aca="false">SUM(E737:E801)</f>
        <v>374</v>
      </c>
      <c r="F736" s="70" t="n">
        <f aca="false">SUM(F737:F801)</f>
        <v>359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15</v>
      </c>
      <c r="J736" s="70" t="n">
        <f aca="false">SUM(J737:J801)</f>
        <v>0</v>
      </c>
      <c r="K736" s="70" t="n">
        <f aca="false">SUM(K737:K801)</f>
        <v>3</v>
      </c>
      <c r="L736" s="70" t="n">
        <f aca="false">SUM(L737:L801)</f>
        <v>2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1</v>
      </c>
      <c r="R736" s="70" t="n">
        <f aca="false">SUM(R737:R801)</f>
        <v>9</v>
      </c>
      <c r="S736" s="70" t="n">
        <f aca="false">SUM(S737:S801)</f>
        <v>0</v>
      </c>
      <c r="T736" s="70" t="n">
        <f aca="false">SUM(T737:T801)</f>
        <v>2</v>
      </c>
      <c r="U736" s="70" t="n">
        <f aca="false">SUM(U737:U801)</f>
        <v>0</v>
      </c>
      <c r="V736" s="70" t="n">
        <f aca="false">SUM(V737:V801)</f>
        <v>1</v>
      </c>
      <c r="W736" s="70" t="n">
        <f aca="false">SUM(W737:W801)</f>
        <v>1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2</v>
      </c>
      <c r="AC736" s="70" t="n">
        <f aca="false">SUM(AC737:AC801)</f>
        <v>0</v>
      </c>
      <c r="AD736" s="70" t="n">
        <f aca="false">SUM(AD737:AD801)</f>
        <v>1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338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15</v>
      </c>
      <c r="AL736" s="70" t="n">
        <f aca="false">SUM(AL737:AL801)</f>
        <v>0</v>
      </c>
      <c r="AM736" s="70" t="n">
        <f aca="false">SUM(AM737:AM801)</f>
        <v>1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301</v>
      </c>
      <c r="AS736" s="70" t="n">
        <f aca="false">SUM(AS737:AS801)</f>
        <v>0</v>
      </c>
      <c r="AT736" s="70" t="n">
        <f aca="false">SUM(AT737:AT801)</f>
        <v>1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false" customHeight="false" outlineLevel="0" collapsed="false">
      <c r="A743" s="67" t="n">
        <v>731</v>
      </c>
      <c r="B743" s="57" t="s">
        <v>1067</v>
      </c>
      <c r="C743" s="68" t="s">
        <v>1066</v>
      </c>
      <c r="D743" s="72"/>
      <c r="E743" s="70" t="n">
        <v>2</v>
      </c>
      <c r="F743" s="70" t="n">
        <v>2</v>
      </c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 t="n">
        <v>1</v>
      </c>
      <c r="AE743" s="70"/>
      <c r="AF743" s="70"/>
      <c r="AG743" s="70"/>
      <c r="AH743" s="70" t="n">
        <v>1</v>
      </c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 t="n">
        <v>1</v>
      </c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10</v>
      </c>
      <c r="F750" s="70" t="n">
        <v>9</v>
      </c>
      <c r="G750" s="70"/>
      <c r="H750" s="70"/>
      <c r="I750" s="70" t="n">
        <v>1</v>
      </c>
      <c r="J750" s="70"/>
      <c r="K750" s="70"/>
      <c r="L750" s="70"/>
      <c r="M750" s="70"/>
      <c r="N750" s="70"/>
      <c r="O750" s="70"/>
      <c r="P750" s="70"/>
      <c r="Q750" s="70"/>
      <c r="R750" s="70" t="n">
        <v>1</v>
      </c>
      <c r="S750" s="70"/>
      <c r="T750" s="70" t="n">
        <v>2</v>
      </c>
      <c r="U750" s="70"/>
      <c r="V750" s="70" t="n">
        <v>1</v>
      </c>
      <c r="W750" s="70" t="n">
        <v>1</v>
      </c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 t="n">
        <v>7</v>
      </c>
      <c r="AL750" s="70"/>
      <c r="AM750" s="70"/>
      <c r="AN750" s="70"/>
      <c r="AO750" s="70"/>
      <c r="AP750" s="70"/>
      <c r="AQ750" s="70"/>
      <c r="AR750" s="70" t="n">
        <v>4</v>
      </c>
      <c r="AS750" s="70"/>
      <c r="AT750" s="70"/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false" customHeight="false" outlineLevel="0" collapsed="false">
      <c r="A754" s="67" t="n">
        <v>742</v>
      </c>
      <c r="B754" s="57" t="s">
        <v>1082</v>
      </c>
      <c r="C754" s="68" t="s">
        <v>1081</v>
      </c>
      <c r="D754" s="72"/>
      <c r="E754" s="70" t="n">
        <v>1</v>
      </c>
      <c r="F754" s="70"/>
      <c r="G754" s="70"/>
      <c r="H754" s="70"/>
      <c r="I754" s="70" t="n">
        <v>1</v>
      </c>
      <c r="J754" s="70"/>
      <c r="K754" s="70"/>
      <c r="L754" s="70"/>
      <c r="M754" s="70"/>
      <c r="N754" s="70"/>
      <c r="O754" s="70"/>
      <c r="P754" s="70"/>
      <c r="Q754" s="70"/>
      <c r="R754" s="70" t="n">
        <v>1</v>
      </c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false" customHeight="false" outlineLevel="0" collapsed="false">
      <c r="A785" s="67" t="n">
        <v>773</v>
      </c>
      <c r="B785" s="57" t="s">
        <v>1126</v>
      </c>
      <c r="C785" s="68" t="s">
        <v>1125</v>
      </c>
      <c r="D785" s="72"/>
      <c r="E785" s="70" t="n">
        <v>3</v>
      </c>
      <c r="F785" s="70" t="n">
        <v>3</v>
      </c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 t="n">
        <v>3</v>
      </c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75" hidden="false" customHeight="false" outlineLevel="0" collapsed="false">
      <c r="A787" s="67" t="n">
        <v>775</v>
      </c>
      <c r="B787" s="57" t="n">
        <v>356</v>
      </c>
      <c r="C787" s="68" t="s">
        <v>1128</v>
      </c>
      <c r="D787" s="72"/>
      <c r="E787" s="70" t="n">
        <v>3</v>
      </c>
      <c r="F787" s="70" t="n">
        <v>2</v>
      </c>
      <c r="G787" s="70"/>
      <c r="H787" s="70"/>
      <c r="I787" s="70" t="n">
        <v>1</v>
      </c>
      <c r="J787" s="70"/>
      <c r="K787" s="70"/>
      <c r="L787" s="70" t="n">
        <v>1</v>
      </c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 t="n">
        <v>2</v>
      </c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false" customHeight="false" outlineLevel="0" collapsed="false">
      <c r="A788" s="67" t="n">
        <v>776</v>
      </c>
      <c r="B788" s="57" t="s">
        <v>1129</v>
      </c>
      <c r="C788" s="68" t="s">
        <v>1130</v>
      </c>
      <c r="D788" s="72"/>
      <c r="E788" s="70" t="n">
        <v>2</v>
      </c>
      <c r="F788" s="70" t="n">
        <v>2</v>
      </c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 t="n">
        <v>2</v>
      </c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false" customHeight="false" outlineLevel="0" collapsed="false">
      <c r="A790" s="67" t="n">
        <v>778</v>
      </c>
      <c r="B790" s="57" t="s">
        <v>1132</v>
      </c>
      <c r="C790" s="68" t="s">
        <v>1130</v>
      </c>
      <c r="D790" s="72"/>
      <c r="E790" s="70" t="n">
        <v>1</v>
      </c>
      <c r="F790" s="70"/>
      <c r="G790" s="70"/>
      <c r="H790" s="70"/>
      <c r="I790" s="70" t="n">
        <v>1</v>
      </c>
      <c r="J790" s="70"/>
      <c r="K790" s="70"/>
      <c r="L790" s="70" t="n">
        <v>1</v>
      </c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72"/>
      <c r="E791" s="70" t="n">
        <v>285</v>
      </c>
      <c r="F791" s="70" t="n">
        <v>280</v>
      </c>
      <c r="G791" s="70"/>
      <c r="H791" s="70"/>
      <c r="I791" s="70" t="n">
        <v>5</v>
      </c>
      <c r="J791" s="70"/>
      <c r="K791" s="70" t="n">
        <v>1</v>
      </c>
      <c r="L791" s="70"/>
      <c r="M791" s="70"/>
      <c r="N791" s="70"/>
      <c r="O791" s="70"/>
      <c r="P791" s="70"/>
      <c r="Q791" s="70"/>
      <c r="R791" s="70" t="n">
        <v>4</v>
      </c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 t="n">
        <v>277</v>
      </c>
      <c r="AI791" s="70"/>
      <c r="AJ791" s="70"/>
      <c r="AK791" s="70" t="n">
        <v>2</v>
      </c>
      <c r="AL791" s="70"/>
      <c r="AM791" s="70" t="n">
        <v>1</v>
      </c>
      <c r="AN791" s="70"/>
      <c r="AO791" s="70"/>
      <c r="AP791" s="70"/>
      <c r="AQ791" s="70"/>
      <c r="AR791" s="70" t="n">
        <v>261</v>
      </c>
      <c r="AS791" s="70"/>
      <c r="AT791" s="70"/>
      <c r="AU791" s="70"/>
      <c r="AV791" s="70"/>
    </row>
    <row r="792" customFormat="false" ht="36" hidden="false" customHeight="false" outlineLevel="0" collapsed="false">
      <c r="A792" s="67" t="n">
        <v>780</v>
      </c>
      <c r="B792" s="57" t="s">
        <v>1135</v>
      </c>
      <c r="C792" s="68" t="s">
        <v>1134</v>
      </c>
      <c r="D792" s="72"/>
      <c r="E792" s="70" t="n">
        <v>1</v>
      </c>
      <c r="F792" s="70"/>
      <c r="G792" s="70"/>
      <c r="H792" s="70"/>
      <c r="I792" s="70" t="n">
        <v>1</v>
      </c>
      <c r="J792" s="70"/>
      <c r="K792" s="70"/>
      <c r="L792" s="70"/>
      <c r="M792" s="70"/>
      <c r="N792" s="70"/>
      <c r="O792" s="70"/>
      <c r="P792" s="70"/>
      <c r="Q792" s="70"/>
      <c r="R792" s="70" t="n">
        <v>1</v>
      </c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false" customHeight="false" outlineLevel="0" collapsed="false">
      <c r="A793" s="67" t="n">
        <v>781</v>
      </c>
      <c r="B793" s="57" t="s">
        <v>1136</v>
      </c>
      <c r="C793" s="68" t="s">
        <v>1134</v>
      </c>
      <c r="D793" s="72"/>
      <c r="E793" s="70" t="n">
        <v>3</v>
      </c>
      <c r="F793" s="70" t="n">
        <v>3</v>
      </c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 t="n">
        <v>1</v>
      </c>
      <c r="AC793" s="70"/>
      <c r="AD793" s="70"/>
      <c r="AE793" s="70"/>
      <c r="AF793" s="70"/>
      <c r="AG793" s="70"/>
      <c r="AH793" s="70"/>
      <c r="AI793" s="70"/>
      <c r="AJ793" s="70"/>
      <c r="AK793" s="70" t="n">
        <v>2</v>
      </c>
      <c r="AL793" s="70"/>
      <c r="AM793" s="70"/>
      <c r="AN793" s="70"/>
      <c r="AO793" s="70"/>
      <c r="AP793" s="70"/>
      <c r="AQ793" s="70"/>
      <c r="AR793" s="70" t="n">
        <v>2</v>
      </c>
      <c r="AS793" s="70"/>
      <c r="AT793" s="70"/>
      <c r="AU793" s="70"/>
      <c r="AV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72"/>
      <c r="E794" s="70" t="n">
        <v>62</v>
      </c>
      <c r="F794" s="70" t="n">
        <v>57</v>
      </c>
      <c r="G794" s="70"/>
      <c r="H794" s="70"/>
      <c r="I794" s="70" t="n">
        <v>5</v>
      </c>
      <c r="J794" s="70"/>
      <c r="K794" s="70" t="n">
        <v>2</v>
      </c>
      <c r="L794" s="70"/>
      <c r="M794" s="70"/>
      <c r="N794" s="70"/>
      <c r="O794" s="70"/>
      <c r="P794" s="70"/>
      <c r="Q794" s="70" t="n">
        <v>1</v>
      </c>
      <c r="R794" s="70" t="n">
        <v>2</v>
      </c>
      <c r="S794" s="70"/>
      <c r="T794" s="70"/>
      <c r="U794" s="70"/>
      <c r="V794" s="70"/>
      <c r="W794" s="70"/>
      <c r="X794" s="70"/>
      <c r="Y794" s="70"/>
      <c r="Z794" s="70"/>
      <c r="AA794" s="70"/>
      <c r="AB794" s="70" t="n">
        <v>1</v>
      </c>
      <c r="AC794" s="70"/>
      <c r="AD794" s="70"/>
      <c r="AE794" s="70"/>
      <c r="AF794" s="70"/>
      <c r="AG794" s="70"/>
      <c r="AH794" s="70" t="n">
        <v>55</v>
      </c>
      <c r="AI794" s="70"/>
      <c r="AJ794" s="70"/>
      <c r="AK794" s="70" t="n">
        <v>1</v>
      </c>
      <c r="AL794" s="70"/>
      <c r="AM794" s="70"/>
      <c r="AN794" s="70"/>
      <c r="AO794" s="70"/>
      <c r="AP794" s="70"/>
      <c r="AQ794" s="70"/>
      <c r="AR794" s="70" t="n">
        <v>33</v>
      </c>
      <c r="AS794" s="70"/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false" customHeight="false" outlineLevel="0" collapsed="false">
      <c r="A800" s="67" t="n">
        <v>788</v>
      </c>
      <c r="B800" s="57" t="s">
        <v>1145</v>
      </c>
      <c r="C800" s="68" t="s">
        <v>1144</v>
      </c>
      <c r="D800" s="72"/>
      <c r="E800" s="70" t="n">
        <v>1</v>
      </c>
      <c r="F800" s="70" t="n">
        <v>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 t="n">
        <v>1</v>
      </c>
      <c r="AI800" s="70"/>
      <c r="AJ800" s="70"/>
      <c r="AK800" s="70"/>
      <c r="AL800" s="70"/>
      <c r="AM800" s="70"/>
      <c r="AN800" s="70"/>
      <c r="AO800" s="70"/>
      <c r="AP800" s="70"/>
      <c r="AQ800" s="70"/>
      <c r="AR800" s="70" t="n">
        <v>1</v>
      </c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72"/>
      <c r="E802" s="70" t="n">
        <f aca="false">SUM(E803:E817)</f>
        <v>3</v>
      </c>
      <c r="F802" s="70" t="n">
        <f aca="false">SUM(F803:F817)</f>
        <v>3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2</v>
      </c>
      <c r="U802" s="70" t="n">
        <f aca="false">SUM(U803:U817)</f>
        <v>0</v>
      </c>
      <c r="V802" s="70" t="n">
        <f aca="false">SUM(V803:V817)</f>
        <v>1</v>
      </c>
      <c r="W802" s="70" t="n">
        <f aca="false">SUM(W803:W817)</f>
        <v>1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1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3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60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60" hidden="false" customHeight="false" outlineLevel="0" collapsed="false">
      <c r="A804" s="67" t="n">
        <v>792</v>
      </c>
      <c r="B804" s="57" t="s">
        <v>1151</v>
      </c>
      <c r="C804" s="68" t="s">
        <v>1150</v>
      </c>
      <c r="D804" s="72"/>
      <c r="E804" s="70" t="n">
        <v>2</v>
      </c>
      <c r="F804" s="70" t="n">
        <v>2</v>
      </c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 t="n">
        <v>1</v>
      </c>
      <c r="U804" s="70"/>
      <c r="V804" s="70"/>
      <c r="W804" s="70" t="n">
        <v>1</v>
      </c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 t="n">
        <v>1</v>
      </c>
      <c r="AL804" s="70"/>
      <c r="AM804" s="70"/>
      <c r="AN804" s="70"/>
      <c r="AO804" s="70"/>
      <c r="AP804" s="70"/>
      <c r="AQ804" s="70"/>
      <c r="AR804" s="70" t="n">
        <v>2</v>
      </c>
      <c r="AS804" s="70"/>
      <c r="AT804" s="70"/>
      <c r="AU804" s="70"/>
      <c r="AV804" s="70"/>
    </row>
    <row r="805" customFormat="false" ht="60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false" customHeight="false" outlineLevel="0" collapsed="false">
      <c r="A811" s="67" t="n">
        <v>799</v>
      </c>
      <c r="B811" s="57" t="s">
        <v>1160</v>
      </c>
      <c r="C811" s="68" t="s">
        <v>1159</v>
      </c>
      <c r="D811" s="72"/>
      <c r="E811" s="70" t="n">
        <v>1</v>
      </c>
      <c r="F811" s="70" t="n">
        <v>1</v>
      </c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 t="n">
        <v>1</v>
      </c>
      <c r="U811" s="70"/>
      <c r="V811" s="70" t="n">
        <v>1</v>
      </c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 t="n">
        <v>1</v>
      </c>
      <c r="AS811" s="70"/>
      <c r="AT811" s="70"/>
      <c r="AU811" s="70"/>
      <c r="AV811" s="70"/>
    </row>
    <row r="812" customFormat="false" ht="84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84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72"/>
      <c r="E818" s="70" t="n">
        <f aca="false">SUM(E819:E878)</f>
        <v>101</v>
      </c>
      <c r="F818" s="70" t="n">
        <f aca="false">SUM(F819:F878)</f>
        <v>75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26</v>
      </c>
      <c r="J818" s="70" t="n">
        <f aca="false">SUM(J819:J878)</f>
        <v>0</v>
      </c>
      <c r="K818" s="70" t="n">
        <f aca="false">SUM(K819:K878)</f>
        <v>1</v>
      </c>
      <c r="L818" s="70" t="n">
        <f aca="false">SUM(L819:L878)</f>
        <v>0</v>
      </c>
      <c r="M818" s="70" t="n">
        <f aca="false">SUM(M819:M878)</f>
        <v>1</v>
      </c>
      <c r="N818" s="70" t="n">
        <f aca="false">SUM(N819:N878)</f>
        <v>2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1</v>
      </c>
      <c r="R818" s="70" t="n">
        <f aca="false">SUM(R819:R878)</f>
        <v>21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69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6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10</v>
      </c>
      <c r="AQ818" s="70" t="n">
        <f aca="false">SUM(AQ819:AQ878)</f>
        <v>1</v>
      </c>
      <c r="AR818" s="70" t="n">
        <f aca="false">SUM(AR819:AR878)</f>
        <v>3</v>
      </c>
      <c r="AS818" s="70" t="n">
        <f aca="false">SUM(AS819:AS878)</f>
        <v>1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2</v>
      </c>
    </row>
    <row r="819" customFormat="false" ht="24" hidden="fals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 t="n">
        <v>2</v>
      </c>
      <c r="F819" s="70"/>
      <c r="G819" s="70"/>
      <c r="H819" s="70"/>
      <c r="I819" s="70" t="n">
        <v>2</v>
      </c>
      <c r="J819" s="70"/>
      <c r="K819" s="70"/>
      <c r="L819" s="70"/>
      <c r="M819" s="70"/>
      <c r="N819" s="70"/>
      <c r="O819" s="70"/>
      <c r="P819" s="70"/>
      <c r="Q819" s="70"/>
      <c r="R819" s="70" t="n">
        <v>2</v>
      </c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fals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 t="n">
        <v>4</v>
      </c>
      <c r="F820" s="70"/>
      <c r="G820" s="70"/>
      <c r="H820" s="70"/>
      <c r="I820" s="70" t="n">
        <v>4</v>
      </c>
      <c r="J820" s="70"/>
      <c r="K820" s="70"/>
      <c r="L820" s="70"/>
      <c r="M820" s="70"/>
      <c r="N820" s="70"/>
      <c r="O820" s="70"/>
      <c r="P820" s="70"/>
      <c r="Q820" s="70" t="n">
        <v>1</v>
      </c>
      <c r="R820" s="70" t="n">
        <v>3</v>
      </c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false" customHeight="false" outlineLevel="0" collapsed="false">
      <c r="A834" s="67" t="n">
        <v>822</v>
      </c>
      <c r="B834" s="57" t="s">
        <v>1193</v>
      </c>
      <c r="C834" s="68" t="s">
        <v>1194</v>
      </c>
      <c r="D834" s="72"/>
      <c r="E834" s="70" t="n">
        <v>8</v>
      </c>
      <c r="F834" s="70" t="n">
        <v>2</v>
      </c>
      <c r="G834" s="70"/>
      <c r="H834" s="70"/>
      <c r="I834" s="70" t="n">
        <v>6</v>
      </c>
      <c r="J834" s="70"/>
      <c r="K834" s="70"/>
      <c r="L834" s="70"/>
      <c r="M834" s="70"/>
      <c r="N834" s="70"/>
      <c r="O834" s="70"/>
      <c r="P834" s="70"/>
      <c r="Q834" s="70"/>
      <c r="R834" s="70" t="n">
        <v>6</v>
      </c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 t="n">
        <v>2</v>
      </c>
      <c r="AI834" s="70"/>
      <c r="AJ834" s="70"/>
      <c r="AK834" s="70"/>
      <c r="AL834" s="70"/>
      <c r="AM834" s="70"/>
      <c r="AN834" s="70"/>
      <c r="AO834" s="70"/>
      <c r="AP834" s="70" t="n">
        <v>1</v>
      </c>
      <c r="AQ834" s="70"/>
      <c r="AR834" s="70"/>
      <c r="AS834" s="70"/>
      <c r="AT834" s="70"/>
      <c r="AU834" s="70"/>
      <c r="AV834" s="70"/>
    </row>
    <row r="835" customFormat="false" ht="12.75" hidden="false" customHeight="false" outlineLevel="0" collapsed="false">
      <c r="A835" s="67" t="n">
        <v>823</v>
      </c>
      <c r="B835" s="57" t="s">
        <v>1195</v>
      </c>
      <c r="C835" s="68" t="s">
        <v>1194</v>
      </c>
      <c r="D835" s="72"/>
      <c r="E835" s="70" t="n">
        <v>2</v>
      </c>
      <c r="F835" s="70"/>
      <c r="G835" s="70"/>
      <c r="H835" s="70"/>
      <c r="I835" s="70" t="n">
        <v>2</v>
      </c>
      <c r="J835" s="70"/>
      <c r="K835" s="70"/>
      <c r="L835" s="70"/>
      <c r="M835" s="70" t="n">
        <v>1</v>
      </c>
      <c r="N835" s="70"/>
      <c r="O835" s="70"/>
      <c r="P835" s="70"/>
      <c r="Q835" s="70"/>
      <c r="R835" s="70" t="n">
        <v>1</v>
      </c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75" hidden="false" customHeight="false" outlineLevel="0" collapsed="false">
      <c r="A837" s="67" t="n">
        <v>825</v>
      </c>
      <c r="B837" s="57" t="s">
        <v>1198</v>
      </c>
      <c r="C837" s="68" t="s">
        <v>1197</v>
      </c>
      <c r="D837" s="72"/>
      <c r="E837" s="70" t="n">
        <v>1</v>
      </c>
      <c r="F837" s="70"/>
      <c r="G837" s="70"/>
      <c r="H837" s="70"/>
      <c r="I837" s="70" t="n">
        <v>1</v>
      </c>
      <c r="J837" s="70"/>
      <c r="K837" s="70"/>
      <c r="L837" s="70"/>
      <c r="M837" s="70"/>
      <c r="N837" s="70"/>
      <c r="O837" s="70"/>
      <c r="P837" s="70"/>
      <c r="Q837" s="70"/>
      <c r="R837" s="70" t="n">
        <v>1</v>
      </c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false" customHeight="false" outlineLevel="0" collapsed="false">
      <c r="A839" s="67" t="n">
        <v>827</v>
      </c>
      <c r="B839" s="57" t="s">
        <v>1200</v>
      </c>
      <c r="C839" s="68" t="s">
        <v>1201</v>
      </c>
      <c r="D839" s="72"/>
      <c r="E839" s="70" t="n">
        <v>1</v>
      </c>
      <c r="F839" s="70" t="n">
        <v>1</v>
      </c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 t="n">
        <v>1</v>
      </c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2.75" hidden="false" customHeight="false" outlineLevel="0" collapsed="false">
      <c r="A840" s="67" t="n">
        <v>828</v>
      </c>
      <c r="B840" s="57" t="s">
        <v>1202</v>
      </c>
      <c r="C840" s="68" t="s">
        <v>1203</v>
      </c>
      <c r="D840" s="72"/>
      <c r="E840" s="70" t="n">
        <v>1</v>
      </c>
      <c r="F840" s="70"/>
      <c r="G840" s="70"/>
      <c r="H840" s="70"/>
      <c r="I840" s="70" t="n">
        <v>1</v>
      </c>
      <c r="J840" s="70"/>
      <c r="K840" s="70" t="n">
        <v>1</v>
      </c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4</v>
      </c>
      <c r="C841" s="68" t="s">
        <v>1203</v>
      </c>
      <c r="D841" s="72"/>
      <c r="E841" s="70" t="n">
        <v>13</v>
      </c>
      <c r="F841" s="70" t="n">
        <v>4</v>
      </c>
      <c r="G841" s="70"/>
      <c r="H841" s="70"/>
      <c r="I841" s="70" t="n">
        <v>9</v>
      </c>
      <c r="J841" s="70"/>
      <c r="K841" s="70"/>
      <c r="L841" s="70"/>
      <c r="M841" s="70"/>
      <c r="N841" s="70" t="n">
        <v>2</v>
      </c>
      <c r="O841" s="70"/>
      <c r="P841" s="70"/>
      <c r="Q841" s="70"/>
      <c r="R841" s="70" t="n">
        <v>7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 t="n">
        <v>4</v>
      </c>
      <c r="AL841" s="70"/>
      <c r="AM841" s="70"/>
      <c r="AN841" s="70"/>
      <c r="AO841" s="70"/>
      <c r="AP841" s="70" t="n">
        <v>4</v>
      </c>
      <c r="AQ841" s="70"/>
      <c r="AR841" s="70"/>
      <c r="AS841" s="70"/>
      <c r="AT841" s="70"/>
      <c r="AU841" s="70"/>
      <c r="AV841" s="70"/>
    </row>
    <row r="842" customFormat="false" ht="36" hidden="false" customHeight="false" outlineLevel="0" collapsed="false">
      <c r="A842" s="67" t="n">
        <v>830</v>
      </c>
      <c r="B842" s="57" t="s">
        <v>1205</v>
      </c>
      <c r="C842" s="68" t="s">
        <v>1206</v>
      </c>
      <c r="D842" s="72"/>
      <c r="E842" s="70" t="n">
        <v>4</v>
      </c>
      <c r="F842" s="70" t="n">
        <v>3</v>
      </c>
      <c r="G842" s="70"/>
      <c r="H842" s="70"/>
      <c r="I842" s="70" t="n">
        <v>1</v>
      </c>
      <c r="J842" s="70"/>
      <c r="K842" s="70"/>
      <c r="L842" s="70"/>
      <c r="M842" s="70"/>
      <c r="N842" s="70"/>
      <c r="O842" s="70"/>
      <c r="P842" s="70"/>
      <c r="Q842" s="70"/>
      <c r="R842" s="70" t="n">
        <v>1</v>
      </c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 t="n">
        <v>3</v>
      </c>
      <c r="AI842" s="70"/>
      <c r="AJ842" s="70"/>
      <c r="AK842" s="70"/>
      <c r="AL842" s="70"/>
      <c r="AM842" s="70"/>
      <c r="AN842" s="70"/>
      <c r="AO842" s="70"/>
      <c r="AP842" s="70" t="n">
        <v>3</v>
      </c>
      <c r="AQ842" s="70"/>
      <c r="AR842" s="70"/>
      <c r="AS842" s="70"/>
      <c r="AT842" s="70"/>
      <c r="AU842" s="70"/>
      <c r="AV842" s="70"/>
    </row>
    <row r="843" customFormat="false" ht="36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false" customHeight="false" outlineLevel="0" collapsed="false">
      <c r="A844" s="67" t="n">
        <v>832</v>
      </c>
      <c r="B844" s="57" t="s">
        <v>1208</v>
      </c>
      <c r="C844" s="68" t="s">
        <v>1206</v>
      </c>
      <c r="D844" s="72"/>
      <c r="E844" s="70" t="n">
        <v>1</v>
      </c>
      <c r="F844" s="70" t="n">
        <v>1</v>
      </c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 t="n">
        <v>1</v>
      </c>
      <c r="AL844" s="70"/>
      <c r="AM844" s="70"/>
      <c r="AN844" s="70"/>
      <c r="AO844" s="70"/>
      <c r="AP844" s="70" t="n">
        <v>1</v>
      </c>
      <c r="AQ844" s="70"/>
      <c r="AR844" s="70" t="n">
        <v>1</v>
      </c>
      <c r="AS844" s="70"/>
      <c r="AT844" s="70"/>
      <c r="AU844" s="70"/>
      <c r="AV844" s="70"/>
    </row>
    <row r="845" customFormat="false" ht="36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false" customHeight="false" outlineLevel="0" collapsed="false">
      <c r="A851" s="67" t="n">
        <v>839</v>
      </c>
      <c r="B851" s="57" t="s">
        <v>1216</v>
      </c>
      <c r="C851" s="68" t="s">
        <v>1212</v>
      </c>
      <c r="D851" s="72"/>
      <c r="E851" s="70" t="n">
        <v>1</v>
      </c>
      <c r="F851" s="70" t="n">
        <v>1</v>
      </c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 t="n">
        <v>1</v>
      </c>
      <c r="AI851" s="70"/>
      <c r="AJ851" s="70"/>
      <c r="AK851" s="70"/>
      <c r="AL851" s="70"/>
      <c r="AM851" s="70"/>
      <c r="AN851" s="70"/>
      <c r="AO851" s="70"/>
      <c r="AP851" s="70" t="n">
        <v>1</v>
      </c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72"/>
      <c r="E863" s="70" t="n">
        <v>60</v>
      </c>
      <c r="F863" s="70" t="n">
        <v>60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59</v>
      </c>
      <c r="AI863" s="70"/>
      <c r="AJ863" s="70"/>
      <c r="AK863" s="70" t="n">
        <v>1</v>
      </c>
      <c r="AL863" s="70"/>
      <c r="AM863" s="70"/>
      <c r="AN863" s="70"/>
      <c r="AO863" s="70"/>
      <c r="AP863" s="70"/>
      <c r="AQ863" s="70" t="n">
        <v>1</v>
      </c>
      <c r="AR863" s="70" t="n">
        <v>2</v>
      </c>
      <c r="AS863" s="70" t="n">
        <v>1</v>
      </c>
      <c r="AT863" s="70"/>
      <c r="AU863" s="70"/>
      <c r="AV863" s="70" t="n">
        <v>2</v>
      </c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75" hidden="false" customHeight="false" outlineLevel="0" collapsed="false">
      <c r="A872" s="67" t="n">
        <v>860</v>
      </c>
      <c r="B872" s="57" t="s">
        <v>1240</v>
      </c>
      <c r="C872" s="68" t="s">
        <v>1236</v>
      </c>
      <c r="D872" s="72"/>
      <c r="E872" s="70" t="n">
        <v>2</v>
      </c>
      <c r="F872" s="70" t="n">
        <v>2</v>
      </c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 t="n">
        <v>2</v>
      </c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false" customHeight="false" outlineLevel="0" collapsed="false">
      <c r="A874" s="67" t="n">
        <v>862</v>
      </c>
      <c r="B874" s="57" t="s">
        <v>1242</v>
      </c>
      <c r="C874" s="68" t="s">
        <v>1243</v>
      </c>
      <c r="D874" s="72"/>
      <c r="E874" s="70" t="n">
        <v>1</v>
      </c>
      <c r="F874" s="70" t="n">
        <v>1</v>
      </c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 t="n">
        <v>1</v>
      </c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72"/>
      <c r="E879" s="70" t="n">
        <f aca="false">SUM(E880:E944)</f>
        <v>34</v>
      </c>
      <c r="F879" s="70" t="n">
        <f aca="false">SUM(F880:F944)</f>
        <v>30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4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4</v>
      </c>
      <c r="S879" s="70" t="n">
        <f aca="false">SUM(S880:S944)</f>
        <v>0</v>
      </c>
      <c r="T879" s="70" t="n">
        <f aca="false">SUM(T880:T944)</f>
        <v>1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1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2</v>
      </c>
      <c r="AC879" s="70" t="n">
        <f aca="false">SUM(AC880:AC944)</f>
        <v>0</v>
      </c>
      <c r="AD879" s="70" t="n">
        <f aca="false">SUM(AD880:AD944)</f>
        <v>17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3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6</v>
      </c>
      <c r="AL879" s="70" t="n">
        <f aca="false">SUM(AL880:AL944)</f>
        <v>0</v>
      </c>
      <c r="AM879" s="70" t="n">
        <f aca="false">SUM(AM880:AM944)</f>
        <v>1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1</v>
      </c>
      <c r="AS879" s="70" t="n">
        <f aca="false">SUM(AS880:AS944)</f>
        <v>14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false" customHeight="false" outlineLevel="0" collapsed="false">
      <c r="A905" s="67" t="n">
        <v>893</v>
      </c>
      <c r="B905" s="57" t="s">
        <v>1287</v>
      </c>
      <c r="C905" s="68" t="s">
        <v>1288</v>
      </c>
      <c r="D905" s="72"/>
      <c r="E905" s="70" t="n">
        <v>2</v>
      </c>
      <c r="F905" s="70" t="n">
        <v>2</v>
      </c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 t="n">
        <v>1</v>
      </c>
      <c r="AI905" s="70"/>
      <c r="AJ905" s="70"/>
      <c r="AK905" s="70" t="n">
        <v>1</v>
      </c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false" customHeight="false" outlineLevel="0" collapsed="false">
      <c r="A909" s="67" t="n">
        <v>897</v>
      </c>
      <c r="B909" s="57" t="s">
        <v>1292</v>
      </c>
      <c r="C909" s="68" t="s">
        <v>1293</v>
      </c>
      <c r="D909" s="72"/>
      <c r="E909" s="70" t="n">
        <v>1</v>
      </c>
      <c r="F909" s="70" t="n">
        <v>1</v>
      </c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 t="n">
        <v>1</v>
      </c>
      <c r="AL909" s="70"/>
      <c r="AM909" s="70"/>
      <c r="AN909" s="70"/>
      <c r="AO909" s="70"/>
      <c r="AP909" s="70"/>
      <c r="AQ909" s="70"/>
      <c r="AR909" s="70" t="n">
        <v>1</v>
      </c>
      <c r="AS909" s="70"/>
      <c r="AT909" s="70"/>
      <c r="AU909" s="70"/>
      <c r="AV909" s="70"/>
    </row>
    <row r="910" customFormat="false" ht="24" hidden="false" customHeight="false" outlineLevel="0" collapsed="false">
      <c r="A910" s="67" t="n">
        <v>898</v>
      </c>
      <c r="B910" s="57" t="s">
        <v>1294</v>
      </c>
      <c r="C910" s="68" t="s">
        <v>1293</v>
      </c>
      <c r="D910" s="72"/>
      <c r="E910" s="70" t="n">
        <v>1</v>
      </c>
      <c r="F910" s="70" t="n">
        <v>1</v>
      </c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 t="n">
        <v>1</v>
      </c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false" customHeight="false" outlineLevel="0" collapsed="false">
      <c r="A911" s="67" t="n">
        <v>899</v>
      </c>
      <c r="B911" s="57" t="s">
        <v>1295</v>
      </c>
      <c r="C911" s="68" t="s">
        <v>1296</v>
      </c>
      <c r="D911" s="72"/>
      <c r="E911" s="70" t="n">
        <v>3</v>
      </c>
      <c r="F911" s="70" t="n">
        <v>1</v>
      </c>
      <c r="G911" s="70"/>
      <c r="H911" s="70"/>
      <c r="I911" s="70" t="n">
        <v>2</v>
      </c>
      <c r="J911" s="70"/>
      <c r="K911" s="70"/>
      <c r="L911" s="70"/>
      <c r="M911" s="70"/>
      <c r="N911" s="70"/>
      <c r="O911" s="70"/>
      <c r="P911" s="70"/>
      <c r="Q911" s="70"/>
      <c r="R911" s="70" t="n">
        <v>2</v>
      </c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 t="n">
        <v>1</v>
      </c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false" customHeight="false" outlineLevel="0" collapsed="false">
      <c r="A912" s="67" t="n">
        <v>900</v>
      </c>
      <c r="B912" s="57" t="s">
        <v>1297</v>
      </c>
      <c r="C912" s="68" t="s">
        <v>1296</v>
      </c>
      <c r="D912" s="72"/>
      <c r="E912" s="70" t="n">
        <v>2</v>
      </c>
      <c r="F912" s="70"/>
      <c r="G912" s="70"/>
      <c r="H912" s="70"/>
      <c r="I912" s="70" t="n">
        <v>2</v>
      </c>
      <c r="J912" s="70"/>
      <c r="K912" s="70"/>
      <c r="L912" s="70"/>
      <c r="M912" s="70"/>
      <c r="N912" s="70"/>
      <c r="O912" s="70"/>
      <c r="P912" s="70"/>
      <c r="Q912" s="70"/>
      <c r="R912" s="70" t="n">
        <v>2</v>
      </c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false" customHeight="false" outlineLevel="0" collapsed="false">
      <c r="A917" s="67" t="n">
        <v>905</v>
      </c>
      <c r="B917" s="57" t="s">
        <v>1304</v>
      </c>
      <c r="C917" s="68" t="s">
        <v>1305</v>
      </c>
      <c r="D917" s="72"/>
      <c r="E917" s="70" t="n">
        <v>1</v>
      </c>
      <c r="F917" s="70" t="n">
        <v>1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 t="n">
        <v>1</v>
      </c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false" customHeight="false" outlineLevel="0" collapsed="false">
      <c r="A920" s="67" t="n">
        <v>908</v>
      </c>
      <c r="B920" s="57" t="s">
        <v>1309</v>
      </c>
      <c r="C920" s="68" t="s">
        <v>1308</v>
      </c>
      <c r="D920" s="72"/>
      <c r="E920" s="70" t="n">
        <v>12</v>
      </c>
      <c r="F920" s="70" t="n">
        <v>12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 t="n">
        <v>9</v>
      </c>
      <c r="AE920" s="70"/>
      <c r="AF920" s="70"/>
      <c r="AG920" s="70"/>
      <c r="AH920" s="70"/>
      <c r="AI920" s="70"/>
      <c r="AJ920" s="70"/>
      <c r="AK920" s="70" t="n">
        <v>2</v>
      </c>
      <c r="AL920" s="70"/>
      <c r="AM920" s="70" t="n">
        <v>1</v>
      </c>
      <c r="AN920" s="70"/>
      <c r="AO920" s="70"/>
      <c r="AP920" s="70"/>
      <c r="AQ920" s="70"/>
      <c r="AR920" s="70"/>
      <c r="AS920" s="70" t="n">
        <v>9</v>
      </c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false" customHeight="false" outlineLevel="0" collapsed="false">
      <c r="A922" s="67" t="n">
        <v>910</v>
      </c>
      <c r="B922" s="57" t="s">
        <v>1312</v>
      </c>
      <c r="C922" s="68" t="s">
        <v>1313</v>
      </c>
      <c r="D922" s="72"/>
      <c r="E922" s="70" t="n">
        <v>3</v>
      </c>
      <c r="F922" s="70" t="n">
        <v>3</v>
      </c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 t="n">
        <v>3</v>
      </c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 t="n">
        <v>2</v>
      </c>
      <c r="AT922" s="70"/>
      <c r="AU922" s="70"/>
      <c r="AV922" s="70"/>
    </row>
    <row r="923" customFormat="false" ht="24" hidden="false" customHeight="false" outlineLevel="0" collapsed="false">
      <c r="A923" s="67" t="n">
        <v>911</v>
      </c>
      <c r="B923" s="57" t="s">
        <v>1314</v>
      </c>
      <c r="C923" s="68" t="s">
        <v>1315</v>
      </c>
      <c r="D923" s="72"/>
      <c r="E923" s="70" t="n">
        <v>1</v>
      </c>
      <c r="F923" s="70" t="n">
        <v>1</v>
      </c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 t="n">
        <v>1</v>
      </c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false" customHeight="false" outlineLevel="0" collapsed="false">
      <c r="A926" s="67" t="n">
        <v>914</v>
      </c>
      <c r="B926" s="57" t="s">
        <v>1318</v>
      </c>
      <c r="C926" s="68" t="s">
        <v>1319</v>
      </c>
      <c r="D926" s="72"/>
      <c r="E926" s="70" t="n">
        <v>3</v>
      </c>
      <c r="F926" s="70" t="n">
        <v>3</v>
      </c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 t="n">
        <v>1</v>
      </c>
      <c r="AC926" s="70"/>
      <c r="AD926" s="70" t="n">
        <v>1</v>
      </c>
      <c r="AE926" s="70"/>
      <c r="AF926" s="70"/>
      <c r="AG926" s="70"/>
      <c r="AH926" s="70"/>
      <c r="AI926" s="70"/>
      <c r="AJ926" s="70"/>
      <c r="AK926" s="70" t="n">
        <v>1</v>
      </c>
      <c r="AL926" s="70"/>
      <c r="AM926" s="70"/>
      <c r="AN926" s="70"/>
      <c r="AO926" s="70"/>
      <c r="AP926" s="70"/>
      <c r="AQ926" s="70"/>
      <c r="AR926" s="70"/>
      <c r="AS926" s="70" t="n">
        <v>1</v>
      </c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4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72"/>
      <c r="E932" s="70" t="n">
        <v>4</v>
      </c>
      <c r="F932" s="70" t="n">
        <v>4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 t="n">
        <v>1</v>
      </c>
      <c r="U932" s="70"/>
      <c r="V932" s="70"/>
      <c r="W932" s="70"/>
      <c r="X932" s="70"/>
      <c r="Y932" s="70" t="n">
        <v>1</v>
      </c>
      <c r="Z932" s="70"/>
      <c r="AA932" s="70"/>
      <c r="AB932" s="70"/>
      <c r="AC932" s="70"/>
      <c r="AD932" s="70" t="n">
        <v>3</v>
      </c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 t="n">
        <v>2</v>
      </c>
      <c r="AT932" s="70"/>
      <c r="AU932" s="70"/>
      <c r="AV932" s="70"/>
    </row>
    <row r="933" customFormat="false" ht="12.75" hidden="false" customHeight="false" outlineLevel="0" collapsed="false">
      <c r="A933" s="67" t="n">
        <v>921</v>
      </c>
      <c r="B933" s="57" t="s">
        <v>1327</v>
      </c>
      <c r="C933" s="68" t="s">
        <v>1328</v>
      </c>
      <c r="D933" s="72"/>
      <c r="E933" s="70" t="n">
        <v>1</v>
      </c>
      <c r="F933" s="70" t="n">
        <v>1</v>
      </c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 t="n">
        <v>1</v>
      </c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 t="n">
        <f aca="false">SUM(E946:E1051)</f>
        <v>74</v>
      </c>
      <c r="F945" s="70" t="n">
        <f aca="false">SUM(F946:F1051)</f>
        <v>73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1</v>
      </c>
      <c r="J945" s="70" t="n">
        <f aca="false">SUM(J946:J1051)</f>
        <v>0</v>
      </c>
      <c r="K945" s="70" t="n">
        <f aca="false">SUM(K946:K1051)</f>
        <v>1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0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17</v>
      </c>
      <c r="U945" s="70" t="n">
        <f aca="false">SUM(U946:U1051)</f>
        <v>4</v>
      </c>
      <c r="V945" s="70" t="n">
        <f aca="false">SUM(V946:V1051)</f>
        <v>0</v>
      </c>
      <c r="W945" s="70" t="n">
        <f aca="false">SUM(W946:W1051)</f>
        <v>9</v>
      </c>
      <c r="X945" s="70" t="n">
        <f aca="false">SUM(X946:X1051)</f>
        <v>3</v>
      </c>
      <c r="Y945" s="70" t="n">
        <f aca="false">SUM(Y946:Y1051)</f>
        <v>1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5</v>
      </c>
      <c r="AD945" s="70" t="n">
        <f aca="false">SUM(AD946:AD1051)</f>
        <v>4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2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43</v>
      </c>
      <c r="AL945" s="70" t="n">
        <f aca="false">SUM(AL946:AL1051)</f>
        <v>2</v>
      </c>
      <c r="AM945" s="70" t="n">
        <f aca="false">SUM(AM946:AM1051)</f>
        <v>0</v>
      </c>
      <c r="AN945" s="70" t="n">
        <f aca="false">SUM(AN946:AN1051)</f>
        <v>2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1</v>
      </c>
      <c r="AR945" s="70" t="n">
        <f aca="false">SUM(AR946:AR1051)</f>
        <v>5</v>
      </c>
      <c r="AS945" s="70" t="n">
        <f aca="false">SUM(AS946:AS1051)</f>
        <v>3</v>
      </c>
      <c r="AT945" s="70" t="n">
        <f aca="false">SUM(AT946:AT1051)</f>
        <v>6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false" customHeight="false" outlineLevel="0" collapsed="false">
      <c r="A947" s="67" t="n">
        <v>935</v>
      </c>
      <c r="B947" s="57" t="s">
        <v>1348</v>
      </c>
      <c r="C947" s="68" t="s">
        <v>1347</v>
      </c>
      <c r="D947" s="72"/>
      <c r="E947" s="70" t="n">
        <v>1</v>
      </c>
      <c r="F947" s="70" t="n">
        <v>1</v>
      </c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 t="n">
        <v>1</v>
      </c>
      <c r="U947" s="70" t="n">
        <v>1</v>
      </c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false" customHeight="false" outlineLevel="0" collapsed="false">
      <c r="A949" s="67" t="n">
        <v>937</v>
      </c>
      <c r="B949" s="57" t="s">
        <v>1350</v>
      </c>
      <c r="C949" s="68" t="s">
        <v>1347</v>
      </c>
      <c r="D949" s="72"/>
      <c r="E949" s="70" t="n">
        <v>7</v>
      </c>
      <c r="F949" s="70" t="n">
        <v>7</v>
      </c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 t="n">
        <v>3</v>
      </c>
      <c r="U949" s="70" t="n">
        <v>2</v>
      </c>
      <c r="V949" s="70"/>
      <c r="W949" s="70"/>
      <c r="X949" s="70" t="n">
        <v>1</v>
      </c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 t="n">
        <v>4</v>
      </c>
      <c r="AL949" s="70"/>
      <c r="AM949" s="70"/>
      <c r="AN949" s="70"/>
      <c r="AO949" s="70"/>
      <c r="AP949" s="70"/>
      <c r="AQ949" s="70"/>
      <c r="AR949" s="70"/>
      <c r="AS949" s="70"/>
      <c r="AT949" s="70" t="n">
        <v>1</v>
      </c>
      <c r="AU949" s="70"/>
      <c r="AV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false" customHeight="false" outlineLevel="0" collapsed="false">
      <c r="A961" s="67" t="n">
        <v>949</v>
      </c>
      <c r="B961" s="57" t="s">
        <v>1365</v>
      </c>
      <c r="C961" s="68" t="s">
        <v>1362</v>
      </c>
      <c r="D961" s="72"/>
      <c r="E961" s="70" t="n">
        <v>3</v>
      </c>
      <c r="F961" s="70" t="n">
        <v>3</v>
      </c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 t="n">
        <v>1</v>
      </c>
      <c r="U961" s="70"/>
      <c r="V961" s="70"/>
      <c r="W961" s="70"/>
      <c r="X961" s="70" t="n">
        <v>1</v>
      </c>
      <c r="Y961" s="70"/>
      <c r="Z961" s="70"/>
      <c r="AA961" s="70"/>
      <c r="AB961" s="70"/>
      <c r="AC961" s="70" t="n">
        <v>2</v>
      </c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 t="n">
        <v>1</v>
      </c>
      <c r="AR961" s="70"/>
      <c r="AS961" s="70"/>
      <c r="AT961" s="70"/>
      <c r="AU961" s="70"/>
      <c r="AV961" s="70"/>
    </row>
    <row r="962" customFormat="false" ht="36" hidden="false" customHeight="false" outlineLevel="0" collapsed="false">
      <c r="A962" s="67" t="n">
        <v>950</v>
      </c>
      <c r="B962" s="57" t="s">
        <v>1366</v>
      </c>
      <c r="C962" s="68" t="s">
        <v>1367</v>
      </c>
      <c r="D962" s="72"/>
      <c r="E962" s="70" t="n">
        <v>1</v>
      </c>
      <c r="F962" s="70" t="n">
        <v>1</v>
      </c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 t="n">
        <v>1</v>
      </c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false" customHeight="false" outlineLevel="0" collapsed="false">
      <c r="A964" s="67" t="n">
        <v>952</v>
      </c>
      <c r="B964" s="57" t="s">
        <v>1369</v>
      </c>
      <c r="C964" s="68" t="s">
        <v>1367</v>
      </c>
      <c r="D964" s="72"/>
      <c r="E964" s="70" t="n">
        <v>2</v>
      </c>
      <c r="F964" s="70" t="n">
        <v>2</v>
      </c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 t="n">
        <v>1</v>
      </c>
      <c r="AD964" s="70" t="n">
        <v>1</v>
      </c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false" customHeight="false" outlineLevel="0" collapsed="false">
      <c r="A968" s="67" t="n">
        <v>956</v>
      </c>
      <c r="B968" s="57" t="s">
        <v>1374</v>
      </c>
      <c r="C968" s="68" t="s">
        <v>1371</v>
      </c>
      <c r="D968" s="72"/>
      <c r="E968" s="70" t="n">
        <v>29</v>
      </c>
      <c r="F968" s="70" t="n">
        <v>29</v>
      </c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 t="n">
        <v>9</v>
      </c>
      <c r="U968" s="70"/>
      <c r="V968" s="70"/>
      <c r="W968" s="70" t="n">
        <v>9</v>
      </c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 t="n">
        <v>2</v>
      </c>
      <c r="AI968" s="70"/>
      <c r="AJ968" s="70"/>
      <c r="AK968" s="70" t="n">
        <v>16</v>
      </c>
      <c r="AL968" s="70" t="n">
        <v>2</v>
      </c>
      <c r="AM968" s="70"/>
      <c r="AN968" s="70"/>
      <c r="AO968" s="70"/>
      <c r="AP968" s="70"/>
      <c r="AQ968" s="70"/>
      <c r="AR968" s="70"/>
      <c r="AS968" s="70"/>
      <c r="AT968" s="70" t="n">
        <v>2</v>
      </c>
      <c r="AU968" s="70"/>
      <c r="AV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72"/>
      <c r="E969" s="70" t="n">
        <v>25</v>
      </c>
      <c r="F969" s="70" t="n">
        <v>25</v>
      </c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 t="n">
        <v>3</v>
      </c>
      <c r="U969" s="70" t="n">
        <v>1</v>
      </c>
      <c r="V969" s="70"/>
      <c r="W969" s="70"/>
      <c r="X969" s="70" t="n">
        <v>1</v>
      </c>
      <c r="Y969" s="70" t="n">
        <v>1</v>
      </c>
      <c r="Z969" s="70"/>
      <c r="AA969" s="70"/>
      <c r="AB969" s="70"/>
      <c r="AC969" s="70" t="n">
        <v>2</v>
      </c>
      <c r="AD969" s="70" t="n">
        <v>2</v>
      </c>
      <c r="AE969" s="70"/>
      <c r="AF969" s="70"/>
      <c r="AG969" s="70"/>
      <c r="AH969" s="70"/>
      <c r="AI969" s="70"/>
      <c r="AJ969" s="70"/>
      <c r="AK969" s="70" t="n">
        <v>18</v>
      </c>
      <c r="AL969" s="70"/>
      <c r="AM969" s="70"/>
      <c r="AN969" s="70"/>
      <c r="AO969" s="70"/>
      <c r="AP969" s="70"/>
      <c r="AQ969" s="70"/>
      <c r="AR969" s="70" t="n">
        <v>1</v>
      </c>
      <c r="AS969" s="70" t="n">
        <v>3</v>
      </c>
      <c r="AT969" s="70" t="n">
        <v>3</v>
      </c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false" customHeight="false" outlineLevel="0" collapsed="false">
      <c r="A974" s="67" t="n">
        <v>962</v>
      </c>
      <c r="B974" s="57" t="s">
        <v>1381</v>
      </c>
      <c r="C974" s="68" t="s">
        <v>1382</v>
      </c>
      <c r="D974" s="72"/>
      <c r="E974" s="70" t="n">
        <v>1</v>
      </c>
      <c r="F974" s="70" t="n">
        <v>1</v>
      </c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 t="n">
        <v>1</v>
      </c>
      <c r="AL974" s="70"/>
      <c r="AM974" s="70"/>
      <c r="AN974" s="70" t="n">
        <v>1</v>
      </c>
      <c r="AO974" s="70"/>
      <c r="AP974" s="70"/>
      <c r="AQ974" s="70"/>
      <c r="AR974" s="70" t="n">
        <v>1</v>
      </c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5</v>
      </c>
      <c r="C977" s="68" t="s">
        <v>1382</v>
      </c>
      <c r="D977" s="72"/>
      <c r="E977" s="70" t="n">
        <v>4</v>
      </c>
      <c r="F977" s="70" t="n">
        <v>4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 t="n">
        <v>4</v>
      </c>
      <c r="AL977" s="70"/>
      <c r="AM977" s="70"/>
      <c r="AN977" s="70" t="n">
        <v>1</v>
      </c>
      <c r="AO977" s="70"/>
      <c r="AP977" s="70"/>
      <c r="AQ977" s="70"/>
      <c r="AR977" s="70" t="n">
        <v>3</v>
      </c>
      <c r="AS977" s="70"/>
      <c r="AT977" s="70"/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6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false" customHeight="false" outlineLevel="0" collapsed="false">
      <c r="A988" s="67" t="n">
        <v>976</v>
      </c>
      <c r="B988" s="57" t="s">
        <v>1399</v>
      </c>
      <c r="C988" s="68" t="s">
        <v>1400</v>
      </c>
      <c r="D988" s="72"/>
      <c r="E988" s="70" t="n">
        <v>1</v>
      </c>
      <c r="F988" s="70"/>
      <c r="G988" s="70"/>
      <c r="H988" s="70"/>
      <c r="I988" s="70" t="n">
        <v>1</v>
      </c>
      <c r="J988" s="70"/>
      <c r="K988" s="70" t="n">
        <v>1</v>
      </c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8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8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72"/>
      <c r="E1052" s="70" t="n">
        <f aca="false">SUM(E1053:E1079)</f>
        <v>8</v>
      </c>
      <c r="F1052" s="70" t="n">
        <f aca="false">SUM(F1053:F1079)</f>
        <v>8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2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2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1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5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false" customHeight="false" outlineLevel="0" collapsed="false">
      <c r="A1058" s="67" t="n">
        <v>1046</v>
      </c>
      <c r="B1058" s="57" t="s">
        <v>1488</v>
      </c>
      <c r="C1058" s="68" t="s">
        <v>1487</v>
      </c>
      <c r="D1058" s="72"/>
      <c r="E1058" s="70" t="n">
        <v>8</v>
      </c>
      <c r="F1058" s="70" t="n">
        <v>8</v>
      </c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 t="n">
        <v>2</v>
      </c>
      <c r="U1058" s="70"/>
      <c r="V1058" s="70"/>
      <c r="W1058" s="70" t="n">
        <v>2</v>
      </c>
      <c r="X1058" s="70"/>
      <c r="Y1058" s="70"/>
      <c r="Z1058" s="70"/>
      <c r="AA1058" s="70"/>
      <c r="AB1058" s="70" t="n">
        <v>1</v>
      </c>
      <c r="AC1058" s="70"/>
      <c r="AD1058" s="70"/>
      <c r="AE1058" s="70"/>
      <c r="AF1058" s="70"/>
      <c r="AG1058" s="70"/>
      <c r="AH1058" s="70"/>
      <c r="AI1058" s="70"/>
      <c r="AJ1058" s="70"/>
      <c r="AK1058" s="70" t="n">
        <v>5</v>
      </c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7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56"/>
      <c r="E1694" s="84" t="n">
        <f aca="false">SUM(E13,E44,E110,E132,E154,E238,E285,E415,E466,E537,E548,E592,E645,E710,E736,E802,E818,E879,E945,E1052,E1081:E1693)</f>
        <v>2747</v>
      </c>
      <c r="F1694" s="84" t="n">
        <f aca="false">SUM(F13,F44,F110,F132,F154,F238,F285,F415,F466,F537,F548,F592,F645,F710,F736,F802,F818,F879,F945,F1052,F1081:F1693)</f>
        <v>2132</v>
      </c>
      <c r="G1694" s="84" t="n">
        <f aca="false">SUM(G13,G44,G110,G132,G154,G238,G285,G415,G466,G537,G548,G592,G645,G710,G736,G802,G818,G879,G945,G1052,G1081:G1693)</f>
        <v>1</v>
      </c>
      <c r="H1694" s="84" t="n">
        <f aca="false">SUM(H13,H44,H110,H132,H154,H238,H285,H415,H466,H537,H548,H592,H645,H710,H736,H802,H818,H879,H945,H1052,H1081:H1693)</f>
        <v>16</v>
      </c>
      <c r="I1694" s="84" t="n">
        <f aca="false">SUM(I13,I44,I110,I132,I154,I238,I285,I415,I466,I537,I548,I592,I645,I710,I736,I802,I818,I879,I945,I1052,I1081:I1693)</f>
        <v>598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35</v>
      </c>
      <c r="L1694" s="84" t="n">
        <f aca="false">SUM(L13,L44,L110,L132,L154,L238,L285,L415,L466,L537,L548,L592,L645,L710,L736,L802,L818,L879,L945,L1052,L1081:L1693)</f>
        <v>184</v>
      </c>
      <c r="M1694" s="84" t="n">
        <f aca="false">SUM(M13,M44,M110,M132,M154,M238,M285,M415,M466,M537,M548,M592,M645,M710,M736,M802,M818,M879,M945,M1052,M1081:M1693)</f>
        <v>8</v>
      </c>
      <c r="N1694" s="84" t="n">
        <f aca="false">SUM(N13,N44,N110,N132,N154,N238,N285,N415,N466,N537,N548,N592,N645,N710,N736,N802,N818,N879,N945,N1052,N1081:N1693)</f>
        <v>10</v>
      </c>
      <c r="O1694" s="84" t="n">
        <f aca="false">SUM(O13,O44,O110,O132,O154,O238,O285,O415,O466,O537,O548,O592,O645,O710,O736,O802,O818,O879,O945,O1052,O1081:O1693)</f>
        <v>182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49</v>
      </c>
      <c r="R1694" s="84" t="n">
        <f aca="false">SUM(R13,R44,R110,R132,R154,R238,R285,R415,R466,R537,R548,R592,R645,R710,R736,R802,R818,R879,R945,R1052,R1081:R1693)</f>
        <v>130</v>
      </c>
      <c r="S1694" s="84" t="n">
        <f aca="false">SUM(S13,S44,S110,S132,S154,S238,S285,S415,S466,S537,S548,S592,S645,S710,S736,S802,S818,S879,S945,S1052,S1081:S1693)</f>
        <v>1</v>
      </c>
      <c r="T1694" s="84" t="n">
        <f aca="false">SUM(T13,T44,T110,T132,T154,T238,T285,T415,T466,T537,T548,T592,T645,T710,T736,T802,T818,T879,T945,T1052,T1081:T1693)</f>
        <v>265</v>
      </c>
      <c r="U1694" s="84" t="n">
        <f aca="false">SUM(U13,U44,U110,U132,U154,U238,U285,U415,U466,U537,U548,U592,U645,U710,U736,U802,U818,U879,U945,U1052,U1081:U1693)</f>
        <v>18</v>
      </c>
      <c r="V1694" s="84" t="n">
        <f aca="false">SUM(V13,V44,V110,V132,V154,V238,V285,V415,V466,V537,V548,V592,V645,V710,V736,V802,V818,V879,V945,V1052,V1081:V1693)</f>
        <v>22</v>
      </c>
      <c r="W1694" s="84" t="n">
        <f aca="false">SUM(W13,W44,W110,W132,W154,W238,W285,W415,W466,W537,W548,W592,W645,W710,W736,W802,W818,W879,W945,W1052,W1081:W1693)</f>
        <v>31</v>
      </c>
      <c r="X1694" s="84" t="n">
        <f aca="false">SUM(X13,X44,X110,X132,X154,X238,X285,X415,X466,X537,X548,X592,X645,X710,X736,X802,X818,X879,X945,X1052,X1081:X1693)</f>
        <v>137</v>
      </c>
      <c r="Y1694" s="84" t="n">
        <f aca="false">SUM(Y13,Y44,Y110,Y132,Y154,Y238,Y285,Y415,Y466,Y537,Y548,Y592,Y645,Y710,Y736,Y802,Y818,Y879,Y945,Y1052,Y1081:Y1693)</f>
        <v>51</v>
      </c>
      <c r="Z1694" s="84" t="n">
        <f aca="false">SUM(Z13,Z44,Z110,Z132,Z154,Z238,Z285,Z415,Z466,Z537,Z548,Z592,Z645,Z710,Z736,Z802,Z818,Z879,Z945,Z1052,Z1081:Z1693)</f>
        <v>5</v>
      </c>
      <c r="AA1694" s="84" t="n">
        <f aca="false">SUM(AA13,AA44,AA110,AA132,AA154,AA238,AA285,AA415,AA466,AA537,AA548,AA592,AA645,AA710,AA736,AA802,AA818,AA879,AA945,AA1052,AA1081:AA1693)</f>
        <v>1</v>
      </c>
      <c r="AB1694" s="84" t="n">
        <f aca="false">SUM(AB13,AB44,AB110,AB132,AB154,AB238,AB285,AB415,AB466,AB537,AB548,AB592,AB645,AB710,AB736,AB802,AB818,AB879,AB945,AB1052,AB1081:AB1693)</f>
        <v>19</v>
      </c>
      <c r="AC1694" s="84" t="n">
        <f aca="false">SUM(AC13,AC44,AC110,AC132,AC154,AC238,AC285,AC415,AC466,AC537,AC548,AC592,AC645,AC710,AC736,AC802,AC818,AC879,AC945,AC1052,AC1081:AC1693)</f>
        <v>5</v>
      </c>
      <c r="AD1694" s="84" t="n">
        <f aca="false">SUM(AD13,AD44,AD110,AD132,AD154,AD238,AD285,AD415,AD466,AD537,AD548,AD592,AD645,AD710,AD736,AD802,AD818,AD879,AD945,AD1052,AD1081:AD1693)</f>
        <v>38</v>
      </c>
      <c r="AE1694" s="84" t="n">
        <f aca="false">SUM(AE13,AE44,AE110,AE132,AE154,AE238,AE285,AE415,AE466,AE537,AE548,AE592,AE645,AE710,AE736,AE802,AE818,AE879,AE945,AE1052,AE1081:AE1693)</f>
        <v>1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155</v>
      </c>
      <c r="AH1694" s="84" t="n">
        <f aca="false">SUM(AH13,AH44,AH110,AH132,AH154,AH238,AH285,AH415,AH466,AH537,AH548,AH592,AH645,AH710,AH736,AH802,AH818,AH879,AH945,AH1052,AH1081:AH1693)</f>
        <v>842</v>
      </c>
      <c r="AI1694" s="84" t="n">
        <f aca="false">SUM(AI13,AI44,AI110,AI132,AI154,AI238,AI285,AI415,AI466,AI537,AI548,AI592,AI645,AI710,AI736,AI802,AI818,AI879,AI945,AI1052,AI1081:AI1693)</f>
        <v>2</v>
      </c>
      <c r="AJ1694" s="84" t="n">
        <f aca="false">SUM(AJ13,AJ44,AJ110,AJ132,AJ154,AJ238,AJ285,AJ415,AJ466,AJ537,AJ548,AJ592,AJ645,AJ710,AJ736,AJ802,AJ818,AJ879,AJ945,AJ1052,AJ1081:AJ1693)</f>
        <v>5</v>
      </c>
      <c r="AK1694" s="84" t="n">
        <f aca="false">SUM(AK13,AK44,AK110,AK132,AK154,AK238,AK285,AK415,AK466,AK537,AK548,AK592,AK645,AK710,AK736,AK802,AK818,AK879,AK945,AK1052,AK1081:AK1693)</f>
        <v>789</v>
      </c>
      <c r="AL1694" s="84" t="n">
        <f aca="false">SUM(AL13,AL44,AL110,AL132,AL154,AL238,AL285,AL415,AL466,AL537,AL548,AL592,AL645,AL710,AL736,AL802,AL818,AL879,AL945,AL1052,AL1081:AL1693)</f>
        <v>4</v>
      </c>
      <c r="AM1694" s="84" t="n">
        <f aca="false">SUM(AM13,AM44,AM110,AM132,AM154,AM238,AM285,AM415,AM466,AM537,AM548,AM592,AM645,AM710,AM736,AM802,AM818,AM879,AM945,AM1052,AM1081:AM1693)</f>
        <v>6</v>
      </c>
      <c r="AN1694" s="84" t="n">
        <f aca="false">SUM(AN13,AN44,AN110,AN132,AN154,AN238,AN285,AN415,AN466,AN537,AN548,AN592,AN645,AN710,AN736,AN802,AN818,AN879,AN945,AN1052,AN1081:AN1693)</f>
        <v>5</v>
      </c>
      <c r="AO1694" s="84" t="n">
        <f aca="false">SUM(AO13,AO44,AO110,AO132,AO154,AO238,AO285,AO415,AO466,AO537,AO548,AO592,AO645,AO710,AO736,AO802,AO818,AO879,AO945,AO1052,AO1081:AO1693)</f>
        <v>1</v>
      </c>
      <c r="AP1694" s="84" t="n">
        <f aca="false">SUM(AP13,AP44,AP110,AP132,AP154,AP238,AP285,AP415,AP466,AP537,AP548,AP592,AP645,AP710,AP736,AP802,AP818,AP879,AP945,AP1052,AP1081:AP1693)</f>
        <v>32</v>
      </c>
      <c r="AQ1694" s="84" t="n">
        <f aca="false">SUM(AQ13,AQ44,AQ110,AQ132,AQ154,AQ238,AQ285,AQ415,AQ466,AQ537,AQ548,AQ592,AQ645,AQ710,AQ736,AQ802,AQ818,AQ879,AQ945,AQ1052,AQ1081:AQ1693)</f>
        <v>16</v>
      </c>
      <c r="AR1694" s="84" t="n">
        <f aca="false">SUM(AR13,AR44,AR110,AR132,AR154,AR238,AR285,AR415,AR466,AR537,AR548,AR592,AR645,AR710,AR736,AR802,AR818,AR879,AR945,AR1052,AR1081:AR1693)</f>
        <v>455</v>
      </c>
      <c r="AS1694" s="84" t="n">
        <f aca="false">SUM(AS13,AS44,AS110,AS132,AS154,AS238,AS285,AS415,AS466,AS537,AS548,AS592,AS645,AS710,AS736,AS802,AS818,AS879,AS945,AS1052,AS1081:AS1693)</f>
        <v>113</v>
      </c>
      <c r="AT1694" s="84" t="n">
        <f aca="false">SUM(AT13,AT44,AT110,AT132,AT154,AT238,AT285,AT415,AT466,AT537,AT548,AT592,AT645,AT710,AT736,AT802,AT818,AT879,AT945,AT1052,AT1081:AT1693)</f>
        <v>19</v>
      </c>
      <c r="AU1694" s="84" t="n">
        <f aca="false">SUM(AU13,AU44,AU110,AU132,AU154,AU238,AU285,AU415,AU466,AU537,AU548,AU592,AU645,AU710,AU736,AU802,AU818,AU879,AU945,AU1052,AU1081:AU1693)</f>
        <v>1</v>
      </c>
      <c r="AV1694" s="84" t="n">
        <f aca="false">SUM(AV13,AV44,AV110,AV132,AV154,AV238,AV285,AV415,AV466,AV537,AV548,AV592,AV645,AV710,AV736,AV802,AV818,AV879,AV945,AV1052,AV1081:AV1693)</f>
        <v>6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72"/>
      <c r="E1695" s="88" t="n">
        <v>1285</v>
      </c>
      <c r="F1695" s="84" t="n">
        <v>901</v>
      </c>
      <c r="G1695" s="84" t="n">
        <v>1</v>
      </c>
      <c r="H1695" s="84" t="n">
        <v>2</v>
      </c>
      <c r="I1695" s="84" t="n">
        <v>381</v>
      </c>
      <c r="J1695" s="84"/>
      <c r="K1695" s="84" t="n">
        <v>27</v>
      </c>
      <c r="L1695" s="84" t="n">
        <v>132</v>
      </c>
      <c r="M1695" s="84" t="n">
        <v>1</v>
      </c>
      <c r="N1695" s="84"/>
      <c r="O1695" s="84" t="n">
        <v>161</v>
      </c>
      <c r="P1695" s="84"/>
      <c r="Q1695" s="84" t="n">
        <v>8</v>
      </c>
      <c r="R1695" s="84" t="n">
        <v>52</v>
      </c>
      <c r="S1695" s="84"/>
      <c r="T1695" s="84" t="n">
        <v>8</v>
      </c>
      <c r="U1695" s="84" t="n">
        <v>2</v>
      </c>
      <c r="V1695" s="84" t="n">
        <v>1</v>
      </c>
      <c r="W1695" s="84"/>
      <c r="X1695" s="84" t="n">
        <v>2</v>
      </c>
      <c r="Y1695" s="84" t="n">
        <v>3</v>
      </c>
      <c r="Z1695" s="84"/>
      <c r="AA1695" s="84"/>
      <c r="AB1695" s="84" t="n">
        <v>11</v>
      </c>
      <c r="AC1695" s="84"/>
      <c r="AD1695" s="84" t="n">
        <v>23</v>
      </c>
      <c r="AE1695" s="84" t="n">
        <v>1</v>
      </c>
      <c r="AF1695" s="84"/>
      <c r="AG1695" s="84" t="n">
        <v>104</v>
      </c>
      <c r="AH1695" s="84" t="n">
        <v>698</v>
      </c>
      <c r="AI1695" s="84" t="n">
        <v>1</v>
      </c>
      <c r="AJ1695" s="84" t="n">
        <v>5</v>
      </c>
      <c r="AK1695" s="84" t="n">
        <v>46</v>
      </c>
      <c r="AL1695" s="84"/>
      <c r="AM1695" s="84" t="n">
        <v>4</v>
      </c>
      <c r="AN1695" s="84" t="n">
        <v>1</v>
      </c>
      <c r="AO1695" s="84"/>
      <c r="AP1695" s="84"/>
      <c r="AQ1695" s="84" t="n">
        <v>2</v>
      </c>
      <c r="AR1695" s="84" t="n">
        <v>300</v>
      </c>
      <c r="AS1695" s="84" t="n">
        <v>25</v>
      </c>
      <c r="AT1695" s="84"/>
      <c r="AU1695" s="84"/>
      <c r="AV1695" s="84"/>
    </row>
    <row r="1696" customFormat="false" ht="24" hidden="false" customHeight="false" outlineLevel="0" collapsed="false">
      <c r="A1696" s="67" t="n">
        <v>1683</v>
      </c>
      <c r="B1696" s="87"/>
      <c r="C1696" s="68" t="s">
        <v>2375</v>
      </c>
      <c r="D1696" s="89"/>
      <c r="E1696" s="88" t="n">
        <v>685</v>
      </c>
      <c r="F1696" s="84" t="n">
        <v>510</v>
      </c>
      <c r="G1696" s="84"/>
      <c r="H1696" s="84" t="n">
        <v>1</v>
      </c>
      <c r="I1696" s="84" t="n">
        <v>174</v>
      </c>
      <c r="J1696" s="84"/>
      <c r="K1696" s="84" t="n">
        <v>8</v>
      </c>
      <c r="L1696" s="84" t="n">
        <v>52</v>
      </c>
      <c r="M1696" s="84" t="n">
        <v>7</v>
      </c>
      <c r="N1696" s="84" t="n">
        <v>10</v>
      </c>
      <c r="O1696" s="84" t="n">
        <v>21</v>
      </c>
      <c r="P1696" s="84"/>
      <c r="Q1696" s="84" t="n">
        <v>14</v>
      </c>
      <c r="R1696" s="84" t="n">
        <v>62</v>
      </c>
      <c r="S1696" s="84"/>
      <c r="T1696" s="84" t="n">
        <v>53</v>
      </c>
      <c r="U1696" s="84" t="n">
        <v>12</v>
      </c>
      <c r="V1696" s="84" t="n">
        <v>18</v>
      </c>
      <c r="W1696" s="84" t="n">
        <v>11</v>
      </c>
      <c r="X1696" s="84" t="n">
        <v>10</v>
      </c>
      <c r="Y1696" s="84" t="n">
        <v>2</v>
      </c>
      <c r="Z1696" s="84"/>
      <c r="AA1696" s="84"/>
      <c r="AB1696" s="84" t="n">
        <v>8</v>
      </c>
      <c r="AC1696" s="84"/>
      <c r="AD1696" s="84" t="n">
        <v>12</v>
      </c>
      <c r="AE1696" s="84"/>
      <c r="AF1696" s="84"/>
      <c r="AG1696" s="84" t="n">
        <v>51</v>
      </c>
      <c r="AH1696" s="84" t="n">
        <v>135</v>
      </c>
      <c r="AI1696" s="84" t="n">
        <v>1</v>
      </c>
      <c r="AJ1696" s="84"/>
      <c r="AK1696" s="84" t="n">
        <v>249</v>
      </c>
      <c r="AL1696" s="84"/>
      <c r="AM1696" s="84" t="n">
        <v>1</v>
      </c>
      <c r="AN1696" s="84" t="n">
        <v>3</v>
      </c>
      <c r="AO1696" s="84" t="n">
        <v>1</v>
      </c>
      <c r="AP1696" s="84" t="n">
        <v>14</v>
      </c>
      <c r="AQ1696" s="84" t="n">
        <v>3</v>
      </c>
      <c r="AR1696" s="84" t="n">
        <v>64</v>
      </c>
      <c r="AS1696" s="84" t="n">
        <v>25</v>
      </c>
      <c r="AT1696" s="84" t="n">
        <v>2</v>
      </c>
      <c r="AU1696" s="84"/>
      <c r="AV1696" s="84" t="n">
        <v>4</v>
      </c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6</v>
      </c>
      <c r="D1697" s="90"/>
      <c r="E1697" s="91" t="n">
        <v>751</v>
      </c>
      <c r="F1697" s="84" t="n">
        <v>703</v>
      </c>
      <c r="G1697" s="84"/>
      <c r="H1697" s="84" t="n">
        <v>12</v>
      </c>
      <c r="I1697" s="84" t="n">
        <v>36</v>
      </c>
      <c r="J1697" s="84"/>
      <c r="K1697" s="84"/>
      <c r="L1697" s="84"/>
      <c r="M1697" s="84"/>
      <c r="N1697" s="84"/>
      <c r="O1697" s="84"/>
      <c r="P1697" s="84"/>
      <c r="Q1697" s="84" t="n">
        <v>23</v>
      </c>
      <c r="R1697" s="84" t="n">
        <v>13</v>
      </c>
      <c r="S1697" s="84"/>
      <c r="T1697" s="84" t="n">
        <v>196</v>
      </c>
      <c r="U1697" s="84" t="n">
        <v>4</v>
      </c>
      <c r="V1697" s="84" t="n">
        <v>3</v>
      </c>
      <c r="W1697" s="84" t="n">
        <v>20</v>
      </c>
      <c r="X1697" s="84" t="n">
        <v>125</v>
      </c>
      <c r="Y1697" s="84" t="n">
        <v>44</v>
      </c>
      <c r="Z1697" s="84"/>
      <c r="AA1697" s="84"/>
      <c r="AB1697" s="84"/>
      <c r="AC1697" s="84" t="n">
        <v>5</v>
      </c>
      <c r="AD1697" s="84" t="n">
        <v>3</v>
      </c>
      <c r="AE1697" s="84"/>
      <c r="AF1697" s="84"/>
      <c r="AG1697" s="84"/>
      <c r="AH1697" s="84" t="n">
        <v>5</v>
      </c>
      <c r="AI1697" s="84"/>
      <c r="AJ1697" s="84"/>
      <c r="AK1697" s="84" t="n">
        <v>489</v>
      </c>
      <c r="AL1697" s="84" t="n">
        <v>4</v>
      </c>
      <c r="AM1697" s="84" t="n">
        <v>1</v>
      </c>
      <c r="AN1697" s="84" t="n">
        <v>1</v>
      </c>
      <c r="AO1697" s="84"/>
      <c r="AP1697" s="84" t="n">
        <v>17</v>
      </c>
      <c r="AQ1697" s="84" t="n">
        <v>9</v>
      </c>
      <c r="AR1697" s="84" t="n">
        <v>88</v>
      </c>
      <c r="AS1697" s="84" t="n">
        <v>61</v>
      </c>
      <c r="AT1697" s="84" t="n">
        <v>16</v>
      </c>
      <c r="AU1697" s="84" t="n">
        <v>1</v>
      </c>
      <c r="AV1697" s="84" t="n">
        <v>2</v>
      </c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89"/>
      <c r="E1698" s="88" t="n">
        <v>26</v>
      </c>
      <c r="F1698" s="84" t="n">
        <v>18</v>
      </c>
      <c r="G1698" s="84"/>
      <c r="H1698" s="84" t="n">
        <v>1</v>
      </c>
      <c r="I1698" s="84" t="n">
        <v>7</v>
      </c>
      <c r="J1698" s="84"/>
      <c r="K1698" s="84"/>
      <c r="L1698" s="84"/>
      <c r="M1698" s="84"/>
      <c r="N1698" s="84"/>
      <c r="O1698" s="84"/>
      <c r="P1698" s="84"/>
      <c r="Q1698" s="84" t="n">
        <v>4</v>
      </c>
      <c r="R1698" s="84" t="n">
        <v>3</v>
      </c>
      <c r="S1698" s="84" t="n">
        <v>1</v>
      </c>
      <c r="T1698" s="84" t="n">
        <v>8</v>
      </c>
      <c r="U1698" s="84"/>
      <c r="V1698" s="84"/>
      <c r="W1698" s="84"/>
      <c r="X1698" s="84"/>
      <c r="Y1698" s="84" t="n">
        <v>2</v>
      </c>
      <c r="Z1698" s="84" t="n">
        <v>5</v>
      </c>
      <c r="AA1698" s="84" t="n">
        <v>1</v>
      </c>
      <c r="AB1698" s="84"/>
      <c r="AC1698" s="84"/>
      <c r="AD1698" s="84"/>
      <c r="AE1698" s="84"/>
      <c r="AF1698" s="84"/>
      <c r="AG1698" s="84"/>
      <c r="AH1698" s="84" t="n">
        <v>4</v>
      </c>
      <c r="AI1698" s="84"/>
      <c r="AJ1698" s="84"/>
      <c r="AK1698" s="84" t="n">
        <v>5</v>
      </c>
      <c r="AL1698" s="84"/>
      <c r="AM1698" s="84"/>
      <c r="AN1698" s="84"/>
      <c r="AO1698" s="84"/>
      <c r="AP1698" s="84" t="n">
        <v>1</v>
      </c>
      <c r="AQ1698" s="84" t="n">
        <v>2</v>
      </c>
      <c r="AR1698" s="84" t="n">
        <v>3</v>
      </c>
      <c r="AS1698" s="84" t="n">
        <v>2</v>
      </c>
      <c r="AT1698" s="84" t="n">
        <v>1</v>
      </c>
      <c r="AU1698" s="84"/>
      <c r="AV1698" s="84"/>
    </row>
    <row r="1699" s="71" customFormat="true" ht="36" hidden="false" customHeight="false" outlineLevel="0" collapsed="false">
      <c r="A1699" s="67" t="n">
        <v>1686</v>
      </c>
      <c r="B1699" s="87"/>
      <c r="C1699" s="92" t="s">
        <v>2378</v>
      </c>
      <c r="D1699" s="90"/>
      <c r="E1699" s="88" t="n">
        <v>170</v>
      </c>
      <c r="F1699" s="84" t="n">
        <v>97</v>
      </c>
      <c r="G1699" s="84"/>
      <c r="H1699" s="84" t="n">
        <v>1</v>
      </c>
      <c r="I1699" s="84" t="n">
        <v>72</v>
      </c>
      <c r="J1699" s="84"/>
      <c r="K1699" s="84"/>
      <c r="L1699" s="84" t="n">
        <v>24</v>
      </c>
      <c r="M1699" s="84"/>
      <c r="N1699" s="84"/>
      <c r="O1699" s="84" t="n">
        <v>44</v>
      </c>
      <c r="P1699" s="84"/>
      <c r="Q1699" s="84"/>
      <c r="R1699" s="84" t="n">
        <v>4</v>
      </c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 t="n">
        <v>2</v>
      </c>
      <c r="AE1699" s="84" t="n">
        <v>1</v>
      </c>
      <c r="AF1699" s="84"/>
      <c r="AG1699" s="84" t="n">
        <v>40</v>
      </c>
      <c r="AH1699" s="84" t="n">
        <v>51</v>
      </c>
      <c r="AI1699" s="84"/>
      <c r="AJ1699" s="84"/>
      <c r="AK1699" s="84" t="n">
        <v>3</v>
      </c>
      <c r="AL1699" s="84"/>
      <c r="AM1699" s="84"/>
      <c r="AN1699" s="84"/>
      <c r="AO1699" s="84"/>
      <c r="AP1699" s="84"/>
      <c r="AQ1699" s="84"/>
      <c r="AR1699" s="84"/>
      <c r="AS1699" s="84" t="n">
        <v>2</v>
      </c>
      <c r="AT1699" s="84"/>
      <c r="AU1699" s="84"/>
      <c r="AV1699" s="84"/>
    </row>
    <row r="1700" s="71" customFormat="true" ht="12.75" hidden="false" customHeight="false" outlineLevel="0" collapsed="false">
      <c r="A1700" s="67" t="n">
        <v>1687</v>
      </c>
      <c r="B1700" s="87"/>
      <c r="C1700" s="75" t="s">
        <v>2379</v>
      </c>
      <c r="D1700" s="90"/>
      <c r="E1700" s="88" t="n">
        <v>469</v>
      </c>
      <c r="F1700" s="84" t="n">
        <v>371</v>
      </c>
      <c r="G1700" s="84" t="n">
        <v>1</v>
      </c>
      <c r="H1700" s="84" t="n">
        <v>2</v>
      </c>
      <c r="I1700" s="84" t="n">
        <v>95</v>
      </c>
      <c r="J1700" s="84"/>
      <c r="K1700" s="84" t="n">
        <v>13</v>
      </c>
      <c r="L1700" s="84" t="n">
        <v>24</v>
      </c>
      <c r="M1700" s="84" t="n">
        <v>1</v>
      </c>
      <c r="N1700" s="84" t="n">
        <v>1</v>
      </c>
      <c r="O1700" s="84" t="n">
        <v>20</v>
      </c>
      <c r="P1700" s="84"/>
      <c r="Q1700" s="84" t="n">
        <v>4</v>
      </c>
      <c r="R1700" s="84" t="n">
        <v>32</v>
      </c>
      <c r="S1700" s="84"/>
      <c r="T1700" s="84" t="n">
        <v>39</v>
      </c>
      <c r="U1700" s="84" t="n">
        <v>1</v>
      </c>
      <c r="V1700" s="84" t="n">
        <v>6</v>
      </c>
      <c r="W1700" s="84" t="n">
        <v>7</v>
      </c>
      <c r="X1700" s="84" t="n">
        <v>20</v>
      </c>
      <c r="Y1700" s="84" t="n">
        <v>4</v>
      </c>
      <c r="Z1700" s="84" t="n">
        <v>1</v>
      </c>
      <c r="AA1700" s="84"/>
      <c r="AB1700" s="84" t="n">
        <v>1</v>
      </c>
      <c r="AC1700" s="84"/>
      <c r="AD1700" s="84" t="n">
        <v>1</v>
      </c>
      <c r="AE1700" s="84"/>
      <c r="AF1700" s="84"/>
      <c r="AG1700" s="84" t="n">
        <v>16</v>
      </c>
      <c r="AH1700" s="84" t="n">
        <v>199</v>
      </c>
      <c r="AI1700" s="84" t="n">
        <v>1</v>
      </c>
      <c r="AJ1700" s="84"/>
      <c r="AK1700" s="84" t="n">
        <v>112</v>
      </c>
      <c r="AL1700" s="84"/>
      <c r="AM1700" s="84" t="n">
        <v>2</v>
      </c>
      <c r="AN1700" s="84" t="n">
        <v>1</v>
      </c>
      <c r="AO1700" s="84"/>
      <c r="AP1700" s="84" t="n">
        <v>8</v>
      </c>
      <c r="AQ1700" s="84" t="n">
        <v>1</v>
      </c>
      <c r="AR1700" s="84" t="n">
        <v>174</v>
      </c>
      <c r="AS1700" s="84" t="n">
        <v>10</v>
      </c>
      <c r="AT1700" s="84" t="n">
        <v>2</v>
      </c>
      <c r="AU1700" s="84"/>
      <c r="AV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93"/>
      <c r="E1701" s="88" t="n">
        <v>90</v>
      </c>
      <c r="F1701" s="84" t="n">
        <v>77</v>
      </c>
      <c r="G1701" s="84"/>
      <c r="H1701" s="84"/>
      <c r="I1701" s="84" t="n">
        <v>13</v>
      </c>
      <c r="J1701" s="84"/>
      <c r="K1701" s="84"/>
      <c r="L1701" s="84" t="n">
        <v>5</v>
      </c>
      <c r="M1701" s="84"/>
      <c r="N1701" s="84"/>
      <c r="O1701" s="84" t="n">
        <v>6</v>
      </c>
      <c r="P1701" s="84"/>
      <c r="Q1701" s="84"/>
      <c r="R1701" s="84" t="n">
        <v>2</v>
      </c>
      <c r="S1701" s="84"/>
      <c r="T1701" s="84" t="n">
        <v>9</v>
      </c>
      <c r="U1701" s="84"/>
      <c r="V1701" s="84" t="n">
        <v>1</v>
      </c>
      <c r="W1701" s="84"/>
      <c r="X1701" s="84" t="n">
        <v>6</v>
      </c>
      <c r="Y1701" s="84" t="n">
        <v>2</v>
      </c>
      <c r="Z1701" s="84"/>
      <c r="AA1701" s="84"/>
      <c r="AB1701" s="84"/>
      <c r="AC1701" s="84"/>
      <c r="AD1701" s="84" t="n">
        <v>1</v>
      </c>
      <c r="AE1701" s="84"/>
      <c r="AF1701" s="84"/>
      <c r="AG1701" s="84" t="n">
        <v>2</v>
      </c>
      <c r="AH1701" s="84" t="n">
        <v>4</v>
      </c>
      <c r="AI1701" s="84"/>
      <c r="AJ1701" s="84" t="n">
        <v>2</v>
      </c>
      <c r="AK1701" s="84" t="n">
        <v>59</v>
      </c>
      <c r="AL1701" s="84"/>
      <c r="AM1701" s="84"/>
      <c r="AN1701" s="84"/>
      <c r="AO1701" s="84"/>
      <c r="AP1701" s="84"/>
      <c r="AQ1701" s="84"/>
      <c r="AR1701" s="84" t="n">
        <v>9</v>
      </c>
      <c r="AS1701" s="84" t="n">
        <v>3</v>
      </c>
      <c r="AT1701" s="84" t="n">
        <v>3</v>
      </c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93"/>
      <c r="E1702" s="88" t="n">
        <v>1</v>
      </c>
      <c r="F1702" s="84" t="n">
        <v>1</v>
      </c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 t="n">
        <v>1</v>
      </c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93"/>
      <c r="E1703" s="88" t="n">
        <v>59</v>
      </c>
      <c r="F1703" s="84" t="n">
        <v>50</v>
      </c>
      <c r="G1703" s="84"/>
      <c r="H1703" s="84"/>
      <c r="I1703" s="84" t="n">
        <v>9</v>
      </c>
      <c r="J1703" s="84"/>
      <c r="K1703" s="84"/>
      <c r="L1703" s="84" t="n">
        <v>7</v>
      </c>
      <c r="M1703" s="84"/>
      <c r="N1703" s="84"/>
      <c r="O1703" s="84" t="n">
        <v>1</v>
      </c>
      <c r="P1703" s="84"/>
      <c r="Q1703" s="84"/>
      <c r="R1703" s="84" t="n">
        <v>1</v>
      </c>
      <c r="S1703" s="84"/>
      <c r="T1703" s="84" t="n">
        <v>2</v>
      </c>
      <c r="U1703" s="84" t="n">
        <v>1</v>
      </c>
      <c r="V1703" s="84" t="n">
        <v>1</v>
      </c>
      <c r="W1703" s="84"/>
      <c r="X1703" s="84"/>
      <c r="Y1703" s="84"/>
      <c r="Z1703" s="84"/>
      <c r="AA1703" s="84"/>
      <c r="AB1703" s="84"/>
      <c r="AC1703" s="84"/>
      <c r="AD1703" s="84" t="n">
        <v>2</v>
      </c>
      <c r="AE1703" s="84"/>
      <c r="AF1703" s="84"/>
      <c r="AG1703" s="84" t="n">
        <v>24</v>
      </c>
      <c r="AH1703" s="84" t="n">
        <v>12</v>
      </c>
      <c r="AI1703" s="84"/>
      <c r="AJ1703" s="84"/>
      <c r="AK1703" s="84" t="n">
        <v>10</v>
      </c>
      <c r="AL1703" s="84"/>
      <c r="AM1703" s="84"/>
      <c r="AN1703" s="84" t="n">
        <v>1</v>
      </c>
      <c r="AO1703" s="84"/>
      <c r="AP1703" s="84"/>
      <c r="AQ1703" s="84"/>
      <c r="AR1703" s="84" t="n">
        <v>1</v>
      </c>
      <c r="AS1703" s="84" t="n">
        <v>2</v>
      </c>
      <c r="AT1703" s="84"/>
      <c r="AU1703" s="84"/>
      <c r="AV1703" s="84"/>
    </row>
    <row r="1704" customFormat="false" ht="24" hidden="false" customHeight="false" outlineLevel="0" collapsed="false">
      <c r="A1704" s="67" t="n">
        <v>1691</v>
      </c>
      <c r="B1704" s="87"/>
      <c r="C1704" s="75" t="s">
        <v>2383</v>
      </c>
      <c r="D1704" s="93"/>
      <c r="E1704" s="88" t="n">
        <v>10</v>
      </c>
      <c r="F1704" s="84" t="n">
        <v>10</v>
      </c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 t="n">
        <v>1</v>
      </c>
      <c r="U1704" s="84"/>
      <c r="V1704" s="84"/>
      <c r="W1704" s="84"/>
      <c r="X1704" s="84"/>
      <c r="Y1704" s="84" t="n">
        <v>1</v>
      </c>
      <c r="Z1704" s="84"/>
      <c r="AA1704" s="84"/>
      <c r="AB1704" s="84"/>
      <c r="AC1704" s="84"/>
      <c r="AD1704" s="84"/>
      <c r="AE1704" s="84"/>
      <c r="AF1704" s="84"/>
      <c r="AG1704" s="84"/>
      <c r="AH1704" s="84" t="n">
        <v>6</v>
      </c>
      <c r="AI1704" s="84"/>
      <c r="AJ1704" s="84"/>
      <c r="AK1704" s="84" t="n">
        <v>3</v>
      </c>
      <c r="AL1704" s="84"/>
      <c r="AM1704" s="84"/>
      <c r="AN1704" s="84"/>
      <c r="AO1704" s="84"/>
      <c r="AP1704" s="84"/>
      <c r="AQ1704" s="84" t="n">
        <v>1</v>
      </c>
      <c r="AR1704" s="84" t="n">
        <v>3</v>
      </c>
      <c r="AS1704" s="84"/>
      <c r="AT1704" s="84" t="n">
        <v>1</v>
      </c>
      <c r="AU1704" s="84"/>
      <c r="AV1704" s="84"/>
    </row>
    <row r="1705" customFormat="false" ht="24" hidden="false" customHeight="false" outlineLevel="0" collapsed="false">
      <c r="A1705" s="67" t="n">
        <v>1692</v>
      </c>
      <c r="B1705" s="87"/>
      <c r="C1705" s="75" t="s">
        <v>2384</v>
      </c>
      <c r="D1705" s="93"/>
      <c r="E1705" s="88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5</v>
      </c>
      <c r="AM1707" s="94"/>
      <c r="AN1707" s="95"/>
      <c r="AO1707" s="95"/>
      <c r="AP1707" s="95"/>
      <c r="AQ1707" s="96"/>
      <c r="AS1707" s="97" t="s">
        <v>2386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7</v>
      </c>
      <c r="AO1708" s="99"/>
      <c r="AP1708" s="99"/>
      <c r="AQ1708" s="99"/>
      <c r="AR1708" s="71"/>
      <c r="AS1708" s="99" t="s">
        <v>2388</v>
      </c>
      <c r="AT1708" s="99"/>
      <c r="AU1708" s="99"/>
      <c r="AV1708" s="99"/>
    </row>
    <row r="1709" customFormat="false" ht="18" hidden="false" customHeight="true" outlineLevel="0" collapsed="false">
      <c r="AL1709" s="98" t="s">
        <v>2389</v>
      </c>
      <c r="AM1709" s="100"/>
      <c r="AN1709" s="101"/>
      <c r="AO1709" s="101"/>
      <c r="AP1709" s="101"/>
      <c r="AQ1709" s="101"/>
      <c r="AR1709" s="102"/>
      <c r="AS1709" s="103" t="s">
        <v>2390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7</v>
      </c>
      <c r="AO1710" s="99"/>
      <c r="AP1710" s="99"/>
      <c r="AQ1710" s="99"/>
      <c r="AR1710" s="104"/>
      <c r="AS1710" s="99" t="s">
        <v>2388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1</v>
      </c>
      <c r="AN1712" s="108"/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2</v>
      </c>
      <c r="AN1713" s="104"/>
      <c r="AO1713" s="111" t="s">
        <v>2393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4</v>
      </c>
      <c r="AN1714" s="112" t="s">
        <v>2395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6</v>
      </c>
      <c r="AN1715" s="116" t="s">
        <v>2397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C06C5451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8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8" t="s">
        <v>2399</v>
      </c>
      <c r="G9" s="118"/>
      <c r="H9" s="118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400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02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5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5" hidden="false" customHeight="true" outlineLevel="0" collapsed="false">
      <c r="A24" s="10"/>
      <c r="B24" s="12" t="s">
        <v>2403</v>
      </c>
      <c r="C24" s="14"/>
      <c r="D24" s="128"/>
      <c r="E24" s="128"/>
      <c r="F24" s="128"/>
      <c r="G24" s="128"/>
      <c r="H24" s="128"/>
      <c r="I24" s="12"/>
    </row>
    <row r="25" customFormat="false" ht="12.95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5" hidden="false" customHeight="true" outlineLevel="0" collapsed="false">
      <c r="A27" s="10"/>
      <c r="B27" s="131" t="s">
        <v>22</v>
      </c>
      <c r="C27" s="131"/>
      <c r="D27" s="131"/>
      <c r="E27" s="131"/>
      <c r="F27" s="131"/>
      <c r="G27" s="131"/>
      <c r="H27" s="131"/>
      <c r="I27" s="12"/>
    </row>
    <row r="28" customFormat="false" ht="12.95" hidden="false" customHeight="true" outlineLevel="0" collapsed="false">
      <c r="A28" s="10"/>
      <c r="B28" s="132" t="n">
        <v>30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6C545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5"/>
      <c r="C4" s="136"/>
      <c r="D4" s="137"/>
    </row>
    <row r="5" customFormat="false" ht="12.95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4</v>
      </c>
      <c r="B6" s="54" t="s">
        <v>25</v>
      </c>
      <c r="C6" s="55" t="s">
        <v>26</v>
      </c>
      <c r="D6" s="55"/>
      <c r="E6" s="53" t="s">
        <v>2405</v>
      </c>
      <c r="F6" s="53" t="s">
        <v>2406</v>
      </c>
      <c r="G6" s="53"/>
      <c r="H6" s="53"/>
      <c r="I6" s="53"/>
      <c r="J6" s="53"/>
      <c r="K6" s="53"/>
      <c r="L6" s="53"/>
      <c r="M6" s="53"/>
      <c r="N6" s="53" t="s">
        <v>2407</v>
      </c>
      <c r="O6" s="53"/>
      <c r="P6" s="53"/>
      <c r="Q6" s="53"/>
      <c r="R6" s="53"/>
      <c r="S6" s="53"/>
      <c r="T6" s="53"/>
      <c r="U6" s="53" t="s">
        <v>2408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09</v>
      </c>
      <c r="AP6" s="53"/>
      <c r="AQ6" s="53"/>
      <c r="AR6" s="53"/>
      <c r="AS6" s="53"/>
      <c r="AT6" s="53"/>
      <c r="AU6" s="53"/>
      <c r="AV6" s="53" t="s">
        <v>2410</v>
      </c>
      <c r="AW6" s="53" t="s">
        <v>2411</v>
      </c>
      <c r="AX6" s="53" t="s">
        <v>2412</v>
      </c>
      <c r="AY6" s="53" t="s">
        <v>2413</v>
      </c>
      <c r="AZ6" s="53"/>
      <c r="BA6" s="53"/>
      <c r="BB6" s="53"/>
      <c r="BC6" s="53" t="s">
        <v>2414</v>
      </c>
      <c r="BD6" s="53"/>
      <c r="BE6" s="53"/>
      <c r="BF6" s="53"/>
      <c r="BG6" s="53" t="s">
        <v>2415</v>
      </c>
      <c r="BH6" s="53"/>
      <c r="BI6" s="53"/>
      <c r="BJ6" s="53" t="s">
        <v>2416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7</v>
      </c>
      <c r="G7" s="53" t="s">
        <v>2418</v>
      </c>
      <c r="H7" s="53" t="s">
        <v>2419</v>
      </c>
      <c r="I7" s="53" t="s">
        <v>2420</v>
      </c>
      <c r="J7" s="53"/>
      <c r="K7" s="53"/>
      <c r="L7" s="53"/>
      <c r="M7" s="53"/>
      <c r="N7" s="53" t="s">
        <v>2421</v>
      </c>
      <c r="O7" s="53" t="s">
        <v>2422</v>
      </c>
      <c r="P7" s="53" t="s">
        <v>2423</v>
      </c>
      <c r="Q7" s="53" t="s">
        <v>2424</v>
      </c>
      <c r="R7" s="53" t="s">
        <v>2425</v>
      </c>
      <c r="S7" s="53" t="s">
        <v>2426</v>
      </c>
      <c r="T7" s="53" t="s">
        <v>2427</v>
      </c>
      <c r="U7" s="53" t="s">
        <v>2428</v>
      </c>
      <c r="V7" s="53" t="s">
        <v>2429</v>
      </c>
      <c r="W7" s="53" t="s">
        <v>2430</v>
      </c>
      <c r="X7" s="53" t="s">
        <v>2431</v>
      </c>
      <c r="Y7" s="143" t="s">
        <v>2432</v>
      </c>
      <c r="Z7" s="53" t="s">
        <v>2433</v>
      </c>
      <c r="AA7" s="53" t="s">
        <v>2434</v>
      </c>
      <c r="AB7" s="53" t="s">
        <v>2435</v>
      </c>
      <c r="AC7" s="53" t="s">
        <v>2436</v>
      </c>
      <c r="AD7" s="53" t="s">
        <v>2437</v>
      </c>
      <c r="AE7" s="53" t="s">
        <v>2438</v>
      </c>
      <c r="AF7" s="53" t="s">
        <v>2439</v>
      </c>
      <c r="AG7" s="53" t="s">
        <v>2440</v>
      </c>
      <c r="AH7" s="53" t="s">
        <v>2441</v>
      </c>
      <c r="AI7" s="53" t="s">
        <v>2442</v>
      </c>
      <c r="AJ7" s="53" t="s">
        <v>2443</v>
      </c>
      <c r="AK7" s="53" t="s">
        <v>2444</v>
      </c>
      <c r="AL7" s="53" t="s">
        <v>2445</v>
      </c>
      <c r="AM7" s="53" t="s">
        <v>2446</v>
      </c>
      <c r="AN7" s="53" t="s">
        <v>2447</v>
      </c>
      <c r="AO7" s="53" t="s">
        <v>2448</v>
      </c>
      <c r="AP7" s="53" t="s">
        <v>2449</v>
      </c>
      <c r="AQ7" s="53" t="s">
        <v>2450</v>
      </c>
      <c r="AR7" s="53" t="s">
        <v>2451</v>
      </c>
      <c r="AS7" s="53" t="s">
        <v>2452</v>
      </c>
      <c r="AT7" s="53" t="s">
        <v>2453</v>
      </c>
      <c r="AU7" s="53" t="s">
        <v>2454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55</v>
      </c>
      <c r="BD7" s="53" t="s">
        <v>2456</v>
      </c>
      <c r="BE7" s="53" t="s">
        <v>2457</v>
      </c>
      <c r="BF7" s="53" t="s">
        <v>2458</v>
      </c>
      <c r="BG7" s="53" t="s">
        <v>2459</v>
      </c>
      <c r="BH7" s="53" t="s">
        <v>2460</v>
      </c>
      <c r="BI7" s="53" t="s">
        <v>2461</v>
      </c>
      <c r="BJ7" s="53" t="s">
        <v>2462</v>
      </c>
      <c r="BK7" s="53" t="s">
        <v>2463</v>
      </c>
      <c r="BL7" s="53"/>
      <c r="BM7" s="53"/>
      <c r="BN7" s="53"/>
      <c r="BO7" s="53" t="s">
        <v>2464</v>
      </c>
      <c r="BP7" s="53"/>
      <c r="BQ7" s="53" t="s">
        <v>2465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6</v>
      </c>
      <c r="J8" s="53"/>
      <c r="K8" s="53"/>
      <c r="L8" s="53" t="s">
        <v>2467</v>
      </c>
      <c r="M8" s="53" t="s">
        <v>2468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69</v>
      </c>
      <c r="BA8" s="53" t="s">
        <v>2470</v>
      </c>
      <c r="BB8" s="53" t="s">
        <v>2471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2</v>
      </c>
      <c r="J9" s="53" t="s">
        <v>2473</v>
      </c>
      <c r="K9" s="53" t="s">
        <v>247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5</v>
      </c>
      <c r="BM9" s="53" t="s">
        <v>48</v>
      </c>
      <c r="BN9" s="53" t="s">
        <v>50</v>
      </c>
      <c r="BO9" s="55" t="s">
        <v>68</v>
      </c>
      <c r="BP9" s="53" t="s">
        <v>2476</v>
      </c>
      <c r="BQ9" s="53" t="s">
        <v>2477</v>
      </c>
      <c r="BR9" s="53" t="s">
        <v>2478</v>
      </c>
      <c r="BS9" s="53" t="s">
        <v>2479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7</v>
      </c>
      <c r="B11" s="86" t="s">
        <v>78</v>
      </c>
      <c r="C11" s="86" t="s">
        <v>79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9"/>
      <c r="E13" s="150" t="n">
        <f aca="false">SUM(E14:E43)</f>
        <v>8</v>
      </c>
      <c r="F13" s="150" t="n">
        <f aca="false">SUM(F14:F43)</f>
        <v>8</v>
      </c>
      <c r="G13" s="150" t="n">
        <f aca="false">SUM(G14:G43)</f>
        <v>0</v>
      </c>
      <c r="H13" s="150" t="n">
        <f aca="false">SUM(H14:H43)</f>
        <v>3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0</v>
      </c>
      <c r="Q13" s="150" t="n">
        <f aca="false">SUM(Q14:Q43)</f>
        <v>0</v>
      </c>
      <c r="R13" s="150" t="n">
        <f aca="false">SUM(R14:R43)</f>
        <v>4</v>
      </c>
      <c r="S13" s="150" t="n">
        <f aca="false">SUM(S14:S43)</f>
        <v>4</v>
      </c>
      <c r="T13" s="150" t="n">
        <f aca="false">SUM(T14:T43)</f>
        <v>0</v>
      </c>
      <c r="U13" s="150" t="n">
        <f aca="false">SUM(U14:U43)</f>
        <v>1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2</v>
      </c>
      <c r="AI13" s="150" t="n">
        <f aca="false">SUM(AI14:AI43)</f>
        <v>1</v>
      </c>
      <c r="AJ13" s="150" t="n">
        <f aca="false">SUM(AJ14:AJ43)</f>
        <v>0</v>
      </c>
      <c r="AK13" s="150" t="n">
        <f aca="false">SUM(AK14:AK43)</f>
        <v>4</v>
      </c>
      <c r="AL13" s="150" t="n">
        <f aca="false">SUM(AL14:AL43)</f>
        <v>1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4</v>
      </c>
      <c r="AP13" s="150" t="n">
        <f aca="false">SUM(AP14:AP43)</f>
        <v>0</v>
      </c>
      <c r="AQ13" s="150" t="n">
        <f aca="false">SUM(AQ14:AQ43)</f>
        <v>1</v>
      </c>
      <c r="AR13" s="150" t="n">
        <f aca="false">SUM(AR14:AR43)</f>
        <v>2</v>
      </c>
      <c r="AS13" s="150" t="n">
        <f aca="false">SUM(AS14:AS43)</f>
        <v>1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1</v>
      </c>
      <c r="AZ13" s="150" t="n">
        <f aca="false">SUM(AZ14:AZ43)</f>
        <v>1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1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1</v>
      </c>
      <c r="BP13" s="150" t="n">
        <f aca="false">SUM(BP14:BP43)</f>
        <v>1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false" customHeight="false" outlineLevel="0" collapsed="false">
      <c r="A15" s="67" t="n">
        <v>3</v>
      </c>
      <c r="B15" s="57" t="s">
        <v>85</v>
      </c>
      <c r="C15" s="68" t="s">
        <v>84</v>
      </c>
      <c r="D15" s="149"/>
      <c r="E15" s="70" t="n">
        <v>1</v>
      </c>
      <c r="F15" s="70" t="n">
        <v>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 t="n">
        <v>1</v>
      </c>
      <c r="S15" s="70"/>
      <c r="T15" s="70"/>
      <c r="U15" s="70" t="n">
        <v>1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 t="n">
        <v>1</v>
      </c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149"/>
      <c r="E17" s="70" t="n">
        <v>3</v>
      </c>
      <c r="F17" s="70" t="n">
        <v>3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 t="n">
        <v>3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 t="n">
        <v>1</v>
      </c>
      <c r="AI17" s="70" t="n">
        <v>1</v>
      </c>
      <c r="AJ17" s="70"/>
      <c r="AK17" s="70" t="n">
        <v>1</v>
      </c>
      <c r="AL17" s="70"/>
      <c r="AM17" s="70"/>
      <c r="AN17" s="70"/>
      <c r="AO17" s="70" t="n">
        <v>2</v>
      </c>
      <c r="AP17" s="70"/>
      <c r="AQ17" s="70"/>
      <c r="AR17" s="70"/>
      <c r="AS17" s="70" t="n">
        <v>1</v>
      </c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6</v>
      </c>
      <c r="C24" s="68" t="s">
        <v>97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149"/>
      <c r="E25" s="70" t="n">
        <v>1</v>
      </c>
      <c r="F25" s="70" t="n">
        <v>1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 t="n">
        <v>1</v>
      </c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 t="n">
        <v>1</v>
      </c>
      <c r="AL25" s="70" t="n">
        <v>1</v>
      </c>
      <c r="AM25" s="70"/>
      <c r="AN25" s="70"/>
      <c r="AO25" s="70"/>
      <c r="AP25" s="70"/>
      <c r="AQ25" s="70"/>
      <c r="AR25" s="70" t="n">
        <v>1</v>
      </c>
      <c r="AS25" s="70"/>
      <c r="AT25" s="70"/>
      <c r="AU25" s="70"/>
      <c r="AV25" s="70"/>
      <c r="AW25" s="70"/>
      <c r="AX25" s="70"/>
      <c r="AY25" s="70" t="n">
        <v>1</v>
      </c>
      <c r="AZ25" s="70" t="n">
        <v>1</v>
      </c>
      <c r="BA25" s="70"/>
      <c r="BB25" s="70"/>
      <c r="BC25" s="70"/>
      <c r="BD25" s="70"/>
      <c r="BE25" s="70"/>
      <c r="BF25" s="70"/>
      <c r="BG25" s="70"/>
      <c r="BH25" s="70"/>
      <c r="BI25" s="70" t="n">
        <v>1</v>
      </c>
      <c r="BJ25" s="70"/>
      <c r="BK25" s="70"/>
      <c r="BL25" s="70"/>
      <c r="BM25" s="70"/>
      <c r="BN25" s="70"/>
      <c r="BO25" s="70" t="n">
        <v>1</v>
      </c>
      <c r="BP25" s="70" t="n">
        <v>1</v>
      </c>
      <c r="BQ25" s="70"/>
      <c r="BR25" s="70"/>
      <c r="BS25" s="70"/>
    </row>
    <row r="26" customFormat="false" ht="12.75" hidden="false" customHeight="false" outlineLevel="0" collapsed="false">
      <c r="A26" s="67" t="n">
        <v>14</v>
      </c>
      <c r="B26" s="57" t="s">
        <v>99</v>
      </c>
      <c r="C26" s="68" t="s">
        <v>100</v>
      </c>
      <c r="D26" s="149"/>
      <c r="E26" s="70" t="n">
        <v>1</v>
      </c>
      <c r="F26" s="70" t="n">
        <v>1</v>
      </c>
      <c r="G26" s="70"/>
      <c r="H26" s="70" t="n">
        <v>1</v>
      </c>
      <c r="I26" s="70"/>
      <c r="J26" s="70"/>
      <c r="K26" s="70"/>
      <c r="L26" s="70"/>
      <c r="M26" s="70"/>
      <c r="N26" s="70"/>
      <c r="O26" s="70"/>
      <c r="P26" s="70"/>
      <c r="Q26" s="70"/>
      <c r="R26" s="70" t="n">
        <v>1</v>
      </c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 t="n">
        <v>1</v>
      </c>
      <c r="AL26" s="70"/>
      <c r="AM26" s="70"/>
      <c r="AN26" s="70"/>
      <c r="AO26" s="70"/>
      <c r="AP26" s="70"/>
      <c r="AQ26" s="70"/>
      <c r="AR26" s="70" t="n">
        <v>1</v>
      </c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false" customHeight="false" outlineLevel="0" collapsed="false">
      <c r="A30" s="67" t="n">
        <v>18</v>
      </c>
      <c r="B30" s="57" t="s">
        <v>104</v>
      </c>
      <c r="C30" s="68" t="s">
        <v>100</v>
      </c>
      <c r="D30" s="149"/>
      <c r="E30" s="70" t="n">
        <v>1</v>
      </c>
      <c r="F30" s="70" t="n">
        <v>1</v>
      </c>
      <c r="G30" s="70"/>
      <c r="H30" s="70" t="n">
        <v>1</v>
      </c>
      <c r="I30" s="70"/>
      <c r="J30" s="70"/>
      <c r="K30" s="70"/>
      <c r="L30" s="70"/>
      <c r="M30" s="70"/>
      <c r="N30" s="70"/>
      <c r="O30" s="70"/>
      <c r="P30" s="70"/>
      <c r="Q30" s="70"/>
      <c r="R30" s="70" t="n">
        <v>1</v>
      </c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 t="n">
        <v>1</v>
      </c>
      <c r="AI30" s="70"/>
      <c r="AJ30" s="70"/>
      <c r="AK30" s="70"/>
      <c r="AL30" s="70"/>
      <c r="AM30" s="70"/>
      <c r="AN30" s="70"/>
      <c r="AO30" s="70" t="n">
        <v>1</v>
      </c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false" customHeight="false" outlineLevel="0" collapsed="false">
      <c r="A31" s="67" t="n">
        <v>19</v>
      </c>
      <c r="B31" s="57" t="s">
        <v>105</v>
      </c>
      <c r="C31" s="68" t="s">
        <v>100</v>
      </c>
      <c r="D31" s="149"/>
      <c r="E31" s="70" t="n">
        <v>1</v>
      </c>
      <c r="F31" s="70" t="n">
        <v>1</v>
      </c>
      <c r="G31" s="70"/>
      <c r="H31" s="70" t="n">
        <v>1</v>
      </c>
      <c r="I31" s="70"/>
      <c r="J31" s="70"/>
      <c r="K31" s="70"/>
      <c r="L31" s="70"/>
      <c r="M31" s="70"/>
      <c r="N31" s="70"/>
      <c r="O31" s="70"/>
      <c r="P31" s="70"/>
      <c r="Q31" s="70"/>
      <c r="R31" s="70" t="n">
        <v>1</v>
      </c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 t="n">
        <v>1</v>
      </c>
      <c r="AL31" s="70"/>
      <c r="AM31" s="70"/>
      <c r="AN31" s="70"/>
      <c r="AO31" s="70" t="n">
        <v>1</v>
      </c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6</v>
      </c>
      <c r="C32" s="68" t="s">
        <v>100</v>
      </c>
      <c r="D32" s="1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9"/>
      <c r="E44" s="70" t="n">
        <f aca="false">SUM(E45:E109)</f>
        <v>486</v>
      </c>
      <c r="F44" s="70" t="n">
        <f aca="false">SUM(F45:F109)</f>
        <v>485</v>
      </c>
      <c r="G44" s="70" t="n">
        <f aca="false">SUM(G45:G109)</f>
        <v>1</v>
      </c>
      <c r="H44" s="70" t="n">
        <f aca="false">SUM(H45:H109)</f>
        <v>51</v>
      </c>
      <c r="I44" s="70" t="n">
        <f aca="false">SUM(I45:I109)</f>
        <v>6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96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6</v>
      </c>
      <c r="P44" s="70" t="n">
        <f aca="false">SUM(P45:P109)</f>
        <v>56</v>
      </c>
      <c r="Q44" s="70" t="n">
        <f aca="false">SUM(Q45:Q109)</f>
        <v>33</v>
      </c>
      <c r="R44" s="70" t="n">
        <f aca="false">SUM(R45:R109)</f>
        <v>264</v>
      </c>
      <c r="S44" s="70" t="n">
        <f aca="false">SUM(S45:S109)</f>
        <v>111</v>
      </c>
      <c r="T44" s="70" t="n">
        <f aca="false">SUM(T45:T109)</f>
        <v>16</v>
      </c>
      <c r="U44" s="70" t="n">
        <f aca="false">SUM(U45:U109)</f>
        <v>18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1</v>
      </c>
      <c r="Z44" s="70" t="n">
        <f aca="false">SUM(Z45:Z109)</f>
        <v>12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7</v>
      </c>
      <c r="AE44" s="70" t="n">
        <f aca="false">SUM(AE45:AE109)</f>
        <v>3</v>
      </c>
      <c r="AF44" s="70" t="n">
        <f aca="false">SUM(AF45:AF109)</f>
        <v>2</v>
      </c>
      <c r="AG44" s="70" t="n">
        <f aca="false">SUM(AG45:AG109)</f>
        <v>1</v>
      </c>
      <c r="AH44" s="70" t="n">
        <f aca="false">SUM(AH45:AH109)</f>
        <v>91</v>
      </c>
      <c r="AI44" s="70" t="n">
        <f aca="false">SUM(AI45:AI109)</f>
        <v>19</v>
      </c>
      <c r="AJ44" s="70" t="n">
        <f aca="false">SUM(AJ45:AJ109)</f>
        <v>0</v>
      </c>
      <c r="AK44" s="70" t="n">
        <f aca="false">SUM(AK45:AK109)</f>
        <v>331</v>
      </c>
      <c r="AL44" s="70" t="n">
        <f aca="false">SUM(AL45:AL109)</f>
        <v>16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17</v>
      </c>
      <c r="AP44" s="70" t="n">
        <f aca="false">SUM(AP45:AP109)</f>
        <v>10</v>
      </c>
      <c r="AQ44" s="70" t="n">
        <f aca="false">SUM(AQ45:AQ109)</f>
        <v>52</v>
      </c>
      <c r="AR44" s="70" t="n">
        <f aca="false">SUM(AR45:AR109)</f>
        <v>144</v>
      </c>
      <c r="AS44" s="70" t="n">
        <f aca="false">SUM(AS45:AS109)</f>
        <v>245</v>
      </c>
      <c r="AT44" s="70" t="n">
        <f aca="false">SUM(AT45:AT109)</f>
        <v>7</v>
      </c>
      <c r="AU44" s="70" t="n">
        <f aca="false">SUM(AU45:AU109)</f>
        <v>11</v>
      </c>
      <c r="AV44" s="70" t="n">
        <f aca="false">SUM(AV45:AV109)</f>
        <v>12</v>
      </c>
      <c r="AW44" s="70" t="n">
        <f aca="false">SUM(AW45:AW109)</f>
        <v>25</v>
      </c>
      <c r="AX44" s="70" t="n">
        <f aca="false">SUM(AX45:AX109)</f>
        <v>37</v>
      </c>
      <c r="AY44" s="70" t="n">
        <f aca="false">SUM(AY45:AY109)</f>
        <v>26</v>
      </c>
      <c r="AZ44" s="70" t="n">
        <f aca="false">SUM(AZ45:AZ109)</f>
        <v>21</v>
      </c>
      <c r="BA44" s="70" t="n">
        <f aca="false">SUM(BA45:BA109)</f>
        <v>3</v>
      </c>
      <c r="BB44" s="70" t="n">
        <f aca="false">SUM(BB45:BB109)</f>
        <v>2</v>
      </c>
      <c r="BC44" s="70" t="n">
        <f aca="false">SUM(BC45:BC109)</f>
        <v>18</v>
      </c>
      <c r="BD44" s="70" t="n">
        <f aca="false">SUM(BD45:BD109)</f>
        <v>0</v>
      </c>
      <c r="BE44" s="70" t="n">
        <f aca="false">SUM(BE45:BE109)</f>
        <v>6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2</v>
      </c>
      <c r="BI44" s="70" t="n">
        <f aca="false">SUM(BI45:BI109)</f>
        <v>0</v>
      </c>
      <c r="BJ44" s="70" t="n">
        <f aca="false">SUM(BJ45:BJ109)</f>
        <v>12</v>
      </c>
      <c r="BK44" s="70" t="n">
        <f aca="false">SUM(BK45:BK109)</f>
        <v>4</v>
      </c>
      <c r="BL44" s="70" t="n">
        <f aca="false">SUM(BL45:BL109)</f>
        <v>4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8</v>
      </c>
      <c r="BP44" s="70" t="n">
        <f aca="false">SUM(BP45:BP109)</f>
        <v>6</v>
      </c>
      <c r="BQ44" s="70" t="n">
        <f aca="false">SUM(BQ45:BQ109)</f>
        <v>0</v>
      </c>
      <c r="BR44" s="70" t="n">
        <f aca="false">SUM(BR45:BR109)</f>
        <v>1</v>
      </c>
      <c r="BS44" s="70" t="n">
        <f aca="false">SUM(BS45:BS109)</f>
        <v>1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9"/>
      <c r="E45" s="70" t="n">
        <v>5</v>
      </c>
      <c r="F45" s="70" t="n">
        <v>5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 t="n">
        <v>1</v>
      </c>
      <c r="Q45" s="70" t="n">
        <v>1</v>
      </c>
      <c r="R45" s="70" t="n">
        <v>1</v>
      </c>
      <c r="S45" s="70" t="n">
        <v>2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 t="n">
        <v>1</v>
      </c>
      <c r="AI45" s="70"/>
      <c r="AJ45" s="70"/>
      <c r="AK45" s="70" t="n">
        <v>4</v>
      </c>
      <c r="AL45" s="70" t="n">
        <v>1</v>
      </c>
      <c r="AM45" s="70"/>
      <c r="AN45" s="70"/>
      <c r="AO45" s="70"/>
      <c r="AP45" s="70"/>
      <c r="AQ45" s="70"/>
      <c r="AR45" s="70" t="n">
        <v>2</v>
      </c>
      <c r="AS45" s="70" t="n">
        <v>3</v>
      </c>
      <c r="AT45" s="70"/>
      <c r="AU45" s="70"/>
      <c r="AV45" s="70"/>
      <c r="AW45" s="70"/>
      <c r="AX45" s="70"/>
      <c r="AY45" s="70" t="n">
        <v>1</v>
      </c>
      <c r="AZ45" s="70" t="n">
        <v>1</v>
      </c>
      <c r="BA45" s="70"/>
      <c r="BB45" s="70"/>
      <c r="BC45" s="70" t="n">
        <v>1</v>
      </c>
      <c r="BD45" s="70"/>
      <c r="BE45" s="70"/>
      <c r="BF45" s="70"/>
      <c r="BG45" s="70"/>
      <c r="BH45" s="70"/>
      <c r="BI45" s="70"/>
      <c r="BJ45" s="70"/>
      <c r="BK45" s="70" t="n">
        <v>1</v>
      </c>
      <c r="BL45" s="70" t="n">
        <v>1</v>
      </c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9"/>
      <c r="E46" s="70" t="n">
        <v>2</v>
      </c>
      <c r="F46" s="70" t="n">
        <v>2</v>
      </c>
      <c r="G46" s="70"/>
      <c r="H46" s="70"/>
      <c r="I46" s="70" t="n">
        <v>1</v>
      </c>
      <c r="J46" s="70"/>
      <c r="K46" s="70"/>
      <c r="L46" s="70"/>
      <c r="M46" s="70"/>
      <c r="N46" s="70"/>
      <c r="O46" s="70"/>
      <c r="P46" s="70" t="n">
        <v>1</v>
      </c>
      <c r="Q46" s="70"/>
      <c r="R46" s="70" t="n">
        <v>1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 t="n">
        <v>1</v>
      </c>
      <c r="AI46" s="70"/>
      <c r="AJ46" s="70"/>
      <c r="AK46" s="70" t="n">
        <v>1</v>
      </c>
      <c r="AL46" s="70"/>
      <c r="AM46" s="70"/>
      <c r="AN46" s="70"/>
      <c r="AO46" s="70"/>
      <c r="AP46" s="70"/>
      <c r="AQ46" s="70"/>
      <c r="AR46" s="70" t="n">
        <v>2</v>
      </c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false" customHeight="false" outlineLevel="0" collapsed="false">
      <c r="A48" s="67" t="n">
        <v>36</v>
      </c>
      <c r="B48" s="57" t="n">
        <v>117</v>
      </c>
      <c r="C48" s="68" t="s">
        <v>129</v>
      </c>
      <c r="D48" s="149"/>
      <c r="E48" s="70" t="n">
        <v>1</v>
      </c>
      <c r="F48" s="70" t="n">
        <v>1</v>
      </c>
      <c r="G48" s="70"/>
      <c r="H48" s="70" t="n">
        <v>1</v>
      </c>
      <c r="I48" s="70"/>
      <c r="J48" s="70"/>
      <c r="K48" s="70"/>
      <c r="L48" s="70"/>
      <c r="M48" s="70"/>
      <c r="N48" s="70"/>
      <c r="O48" s="70"/>
      <c r="P48" s="70"/>
      <c r="Q48" s="70"/>
      <c r="R48" s="70" t="n">
        <v>1</v>
      </c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 t="n">
        <v>1</v>
      </c>
      <c r="AL48" s="70"/>
      <c r="AM48" s="70"/>
      <c r="AN48" s="70"/>
      <c r="AO48" s="70"/>
      <c r="AP48" s="70"/>
      <c r="AQ48" s="70" t="n">
        <v>1</v>
      </c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9"/>
      <c r="E55" s="70" t="n">
        <v>26</v>
      </c>
      <c r="F55" s="70" t="n">
        <v>26</v>
      </c>
      <c r="G55" s="70"/>
      <c r="H55" s="70" t="n">
        <v>3</v>
      </c>
      <c r="I55" s="70"/>
      <c r="J55" s="70"/>
      <c r="K55" s="70"/>
      <c r="L55" s="70" t="n">
        <v>10</v>
      </c>
      <c r="M55" s="70"/>
      <c r="N55" s="70"/>
      <c r="O55" s="70" t="n">
        <v>3</v>
      </c>
      <c r="P55" s="70" t="n">
        <v>4</v>
      </c>
      <c r="Q55" s="70" t="n">
        <v>1</v>
      </c>
      <c r="R55" s="70" t="n">
        <v>13</v>
      </c>
      <c r="S55" s="70" t="n">
        <v>4</v>
      </c>
      <c r="T55" s="70" t="n">
        <v>1</v>
      </c>
      <c r="U55" s="70"/>
      <c r="V55" s="70"/>
      <c r="W55" s="70"/>
      <c r="X55" s="70"/>
      <c r="Y55" s="70"/>
      <c r="Z55" s="70" t="n">
        <v>2</v>
      </c>
      <c r="AA55" s="70"/>
      <c r="AB55" s="70"/>
      <c r="AC55" s="70"/>
      <c r="AD55" s="70"/>
      <c r="AE55" s="70"/>
      <c r="AF55" s="70" t="n">
        <v>1</v>
      </c>
      <c r="AG55" s="70"/>
      <c r="AH55" s="70" t="n">
        <v>8</v>
      </c>
      <c r="AI55" s="70" t="n">
        <v>1</v>
      </c>
      <c r="AJ55" s="70"/>
      <c r="AK55" s="70" t="n">
        <v>14</v>
      </c>
      <c r="AL55" s="70"/>
      <c r="AM55" s="70"/>
      <c r="AN55" s="70"/>
      <c r="AO55" s="70"/>
      <c r="AP55" s="70"/>
      <c r="AQ55" s="70" t="n">
        <v>4</v>
      </c>
      <c r="AR55" s="70" t="n">
        <v>6</v>
      </c>
      <c r="AS55" s="70" t="n">
        <v>14</v>
      </c>
      <c r="AT55" s="70"/>
      <c r="AU55" s="70" t="n">
        <v>2</v>
      </c>
      <c r="AV55" s="70"/>
      <c r="AW55" s="70" t="n">
        <v>3</v>
      </c>
      <c r="AX55" s="70" t="n">
        <v>2</v>
      </c>
      <c r="AY55" s="70" t="n">
        <v>1</v>
      </c>
      <c r="AZ55" s="70" t="n">
        <v>1</v>
      </c>
      <c r="BA55" s="70"/>
      <c r="BB55" s="70"/>
      <c r="BC55" s="70"/>
      <c r="BD55" s="70"/>
      <c r="BE55" s="70" t="n">
        <v>1</v>
      </c>
      <c r="BF55" s="70"/>
      <c r="BG55" s="70"/>
      <c r="BH55" s="70"/>
      <c r="BI55" s="70"/>
      <c r="BJ55" s="70"/>
      <c r="BK55" s="70" t="n">
        <v>1</v>
      </c>
      <c r="BL55" s="70" t="n">
        <v>1</v>
      </c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9"/>
      <c r="E56" s="70" t="n">
        <v>2</v>
      </c>
      <c r="F56" s="70" t="n">
        <v>2</v>
      </c>
      <c r="G56" s="70"/>
      <c r="H56" s="70"/>
      <c r="I56" s="70"/>
      <c r="J56" s="70"/>
      <c r="K56" s="70"/>
      <c r="L56" s="70" t="n">
        <v>2</v>
      </c>
      <c r="M56" s="70"/>
      <c r="N56" s="70"/>
      <c r="O56" s="70"/>
      <c r="P56" s="70"/>
      <c r="Q56" s="70"/>
      <c r="R56" s="70" t="n">
        <v>1</v>
      </c>
      <c r="S56" s="70" t="n">
        <v>1</v>
      </c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 t="n">
        <v>1</v>
      </c>
      <c r="AJ56" s="70"/>
      <c r="AK56" s="70" t="n">
        <v>1</v>
      </c>
      <c r="AL56" s="70" t="n">
        <v>1</v>
      </c>
      <c r="AM56" s="70"/>
      <c r="AN56" s="70"/>
      <c r="AO56" s="70" t="n">
        <v>1</v>
      </c>
      <c r="AP56" s="70"/>
      <c r="AQ56" s="70"/>
      <c r="AR56" s="70" t="n">
        <v>1</v>
      </c>
      <c r="AS56" s="70"/>
      <c r="AT56" s="70"/>
      <c r="AU56" s="70"/>
      <c r="AV56" s="70"/>
      <c r="AW56" s="70"/>
      <c r="AX56" s="70"/>
      <c r="AY56" s="70" t="n">
        <v>1</v>
      </c>
      <c r="AZ56" s="70" t="n">
        <v>1</v>
      </c>
      <c r="BA56" s="70"/>
      <c r="BB56" s="70"/>
      <c r="BC56" s="70" t="n">
        <v>1</v>
      </c>
      <c r="BD56" s="70"/>
      <c r="BE56" s="70"/>
      <c r="BF56" s="70"/>
      <c r="BG56" s="70"/>
      <c r="BH56" s="70"/>
      <c r="BI56" s="70"/>
      <c r="BJ56" s="70" t="n">
        <v>1</v>
      </c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9"/>
      <c r="E57" s="70" t="n">
        <v>24</v>
      </c>
      <c r="F57" s="70" t="n">
        <v>24</v>
      </c>
      <c r="G57" s="70"/>
      <c r="H57" s="70" t="n">
        <v>1</v>
      </c>
      <c r="I57" s="70"/>
      <c r="J57" s="70"/>
      <c r="K57" s="70"/>
      <c r="L57" s="70" t="n">
        <v>3</v>
      </c>
      <c r="M57" s="70"/>
      <c r="N57" s="70"/>
      <c r="O57" s="70"/>
      <c r="P57" s="70" t="n">
        <v>5</v>
      </c>
      <c r="Q57" s="70" t="n">
        <v>4</v>
      </c>
      <c r="R57" s="70" t="n">
        <v>11</v>
      </c>
      <c r="S57" s="70" t="n">
        <v>2</v>
      </c>
      <c r="T57" s="70" t="n">
        <v>2</v>
      </c>
      <c r="U57" s="70" t="n">
        <v>1</v>
      </c>
      <c r="V57" s="70"/>
      <c r="W57" s="70"/>
      <c r="X57" s="70"/>
      <c r="Y57" s="70"/>
      <c r="Z57" s="70" t="n">
        <v>2</v>
      </c>
      <c r="AA57" s="70"/>
      <c r="AB57" s="70"/>
      <c r="AC57" s="70"/>
      <c r="AD57" s="70"/>
      <c r="AE57" s="70"/>
      <c r="AF57" s="70"/>
      <c r="AG57" s="70"/>
      <c r="AH57" s="70" t="n">
        <v>7</v>
      </c>
      <c r="AI57" s="70" t="n">
        <v>2</v>
      </c>
      <c r="AJ57" s="70"/>
      <c r="AK57" s="70" t="n">
        <v>12</v>
      </c>
      <c r="AL57" s="70" t="n">
        <v>1</v>
      </c>
      <c r="AM57" s="70"/>
      <c r="AN57" s="70"/>
      <c r="AO57" s="70"/>
      <c r="AP57" s="70"/>
      <c r="AQ57" s="70" t="n">
        <v>2</v>
      </c>
      <c r="AR57" s="70" t="n">
        <v>8</v>
      </c>
      <c r="AS57" s="70" t="n">
        <v>12</v>
      </c>
      <c r="AT57" s="70" t="n">
        <v>1</v>
      </c>
      <c r="AU57" s="70" t="n">
        <v>1</v>
      </c>
      <c r="AV57" s="70"/>
      <c r="AW57" s="70" t="n">
        <v>1</v>
      </c>
      <c r="AX57" s="70" t="n">
        <v>1</v>
      </c>
      <c r="AY57" s="70" t="n">
        <v>1</v>
      </c>
      <c r="AZ57" s="70" t="n">
        <v>1</v>
      </c>
      <c r="BA57" s="70"/>
      <c r="BB57" s="70"/>
      <c r="BC57" s="70"/>
      <c r="BD57" s="70"/>
      <c r="BE57" s="70" t="n">
        <v>1</v>
      </c>
      <c r="BF57" s="70"/>
      <c r="BG57" s="70"/>
      <c r="BH57" s="70"/>
      <c r="BI57" s="70"/>
      <c r="BJ57" s="70"/>
      <c r="BK57" s="70" t="n">
        <v>1</v>
      </c>
      <c r="BL57" s="70" t="n">
        <v>1</v>
      </c>
      <c r="BM57" s="70"/>
      <c r="BN57" s="70"/>
      <c r="BO57" s="70"/>
      <c r="BP57" s="70"/>
      <c r="BQ57" s="70"/>
      <c r="BR57" s="70"/>
      <c r="BS57" s="70"/>
    </row>
    <row r="58" customFormat="false" ht="12.75" hidden="false" customHeight="false" outlineLevel="0" collapsed="false">
      <c r="A58" s="67" t="n">
        <v>46</v>
      </c>
      <c r="B58" s="57" t="s">
        <v>143</v>
      </c>
      <c r="C58" s="68" t="s">
        <v>142</v>
      </c>
      <c r="D58" s="149"/>
      <c r="E58" s="70" t="n">
        <v>1</v>
      </c>
      <c r="F58" s="70" t="n">
        <v>1</v>
      </c>
      <c r="G58" s="70"/>
      <c r="H58" s="70"/>
      <c r="I58" s="70"/>
      <c r="J58" s="70"/>
      <c r="K58" s="70"/>
      <c r="L58" s="70" t="n">
        <v>1</v>
      </c>
      <c r="M58" s="70"/>
      <c r="N58" s="70"/>
      <c r="O58" s="70"/>
      <c r="P58" s="70"/>
      <c r="Q58" s="70"/>
      <c r="R58" s="70" t="n">
        <v>1</v>
      </c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 t="n">
        <v>1</v>
      </c>
      <c r="AL58" s="70"/>
      <c r="AM58" s="70"/>
      <c r="AN58" s="70"/>
      <c r="AO58" s="70"/>
      <c r="AP58" s="70"/>
      <c r="AQ58" s="70"/>
      <c r="AR58" s="70"/>
      <c r="AS58" s="70" t="n">
        <v>1</v>
      </c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false" customHeight="false" outlineLevel="0" collapsed="false">
      <c r="A60" s="67" t="n">
        <v>48</v>
      </c>
      <c r="B60" s="57" t="n">
        <v>124</v>
      </c>
      <c r="C60" s="68" t="s">
        <v>145</v>
      </c>
      <c r="D60" s="149"/>
      <c r="E60" s="70" t="n">
        <v>1</v>
      </c>
      <c r="F60" s="70" t="n">
        <v>1</v>
      </c>
      <c r="G60" s="70"/>
      <c r="H60" s="70" t="n">
        <v>1</v>
      </c>
      <c r="I60" s="70"/>
      <c r="J60" s="70"/>
      <c r="K60" s="70"/>
      <c r="L60" s="70" t="n">
        <v>1</v>
      </c>
      <c r="M60" s="70"/>
      <c r="N60" s="70"/>
      <c r="O60" s="70"/>
      <c r="P60" s="70"/>
      <c r="Q60" s="70"/>
      <c r="R60" s="70"/>
      <c r="S60" s="70" t="n">
        <v>1</v>
      </c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 t="n">
        <v>1</v>
      </c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 t="n">
        <v>1</v>
      </c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9"/>
      <c r="E61" s="70" t="n">
        <v>228</v>
      </c>
      <c r="F61" s="70" t="n">
        <v>228</v>
      </c>
      <c r="G61" s="70"/>
      <c r="H61" s="70" t="n">
        <v>26</v>
      </c>
      <c r="I61" s="70" t="n">
        <v>3</v>
      </c>
      <c r="J61" s="70"/>
      <c r="K61" s="70"/>
      <c r="L61" s="70" t="n">
        <v>35</v>
      </c>
      <c r="M61" s="70"/>
      <c r="N61" s="70"/>
      <c r="O61" s="70" t="n">
        <v>1</v>
      </c>
      <c r="P61" s="70" t="n">
        <v>26</v>
      </c>
      <c r="Q61" s="70" t="n">
        <v>21</v>
      </c>
      <c r="R61" s="70" t="n">
        <v>128</v>
      </c>
      <c r="S61" s="70" t="n">
        <v>46</v>
      </c>
      <c r="T61" s="70" t="n">
        <v>6</v>
      </c>
      <c r="U61" s="70" t="n">
        <v>9</v>
      </c>
      <c r="V61" s="70"/>
      <c r="W61" s="70"/>
      <c r="X61" s="70"/>
      <c r="Y61" s="70" t="n">
        <v>1</v>
      </c>
      <c r="Z61" s="70" t="n">
        <v>4</v>
      </c>
      <c r="AA61" s="70"/>
      <c r="AB61" s="70" t="n">
        <v>1</v>
      </c>
      <c r="AC61" s="70"/>
      <c r="AD61" s="70" t="n">
        <v>5</v>
      </c>
      <c r="AE61" s="70" t="n">
        <v>1</v>
      </c>
      <c r="AF61" s="70"/>
      <c r="AG61" s="70" t="n">
        <v>1</v>
      </c>
      <c r="AH61" s="70" t="n">
        <v>32</v>
      </c>
      <c r="AI61" s="70" t="n">
        <v>5</v>
      </c>
      <c r="AJ61" s="70"/>
      <c r="AK61" s="70" t="n">
        <v>169</v>
      </c>
      <c r="AL61" s="70" t="n">
        <v>9</v>
      </c>
      <c r="AM61" s="70"/>
      <c r="AN61" s="70"/>
      <c r="AO61" s="70" t="n">
        <v>10</v>
      </c>
      <c r="AP61" s="70" t="n">
        <v>6</v>
      </c>
      <c r="AQ61" s="70" t="n">
        <v>25</v>
      </c>
      <c r="AR61" s="70" t="n">
        <v>66</v>
      </c>
      <c r="AS61" s="70" t="n">
        <v>111</v>
      </c>
      <c r="AT61" s="70" t="n">
        <v>3</v>
      </c>
      <c r="AU61" s="70" t="n">
        <v>7</v>
      </c>
      <c r="AV61" s="70" t="n">
        <v>8</v>
      </c>
      <c r="AW61" s="70" t="n">
        <v>9</v>
      </c>
      <c r="AX61" s="70" t="n">
        <v>15</v>
      </c>
      <c r="AY61" s="70" t="n">
        <v>11</v>
      </c>
      <c r="AZ61" s="70" t="n">
        <v>10</v>
      </c>
      <c r="BA61" s="70" t="n">
        <v>1</v>
      </c>
      <c r="BB61" s="70"/>
      <c r="BC61" s="70" t="n">
        <v>8</v>
      </c>
      <c r="BD61" s="70"/>
      <c r="BE61" s="70" t="n">
        <v>2</v>
      </c>
      <c r="BF61" s="70"/>
      <c r="BG61" s="70"/>
      <c r="BH61" s="70" t="n">
        <v>1</v>
      </c>
      <c r="BI61" s="70"/>
      <c r="BJ61" s="70" t="n">
        <v>7</v>
      </c>
      <c r="BK61" s="70"/>
      <c r="BL61" s="70"/>
      <c r="BM61" s="70"/>
      <c r="BN61" s="70"/>
      <c r="BO61" s="70" t="n">
        <v>2</v>
      </c>
      <c r="BP61" s="70" t="n">
        <v>1</v>
      </c>
      <c r="BQ61" s="70"/>
      <c r="BR61" s="70" t="n">
        <v>1</v>
      </c>
      <c r="BS61" s="70" t="n">
        <v>1</v>
      </c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9"/>
      <c r="E62" s="70" t="n">
        <v>82</v>
      </c>
      <c r="F62" s="70" t="n">
        <v>82</v>
      </c>
      <c r="G62" s="70"/>
      <c r="H62" s="70" t="n">
        <v>14</v>
      </c>
      <c r="I62" s="70" t="n">
        <v>2</v>
      </c>
      <c r="J62" s="70"/>
      <c r="K62" s="70"/>
      <c r="L62" s="70" t="n">
        <v>12</v>
      </c>
      <c r="M62" s="70"/>
      <c r="N62" s="70"/>
      <c r="O62" s="70" t="n">
        <v>2</v>
      </c>
      <c r="P62" s="70" t="n">
        <v>11</v>
      </c>
      <c r="Q62" s="70" t="n">
        <v>3</v>
      </c>
      <c r="R62" s="70" t="n">
        <v>45</v>
      </c>
      <c r="S62" s="70" t="n">
        <v>16</v>
      </c>
      <c r="T62" s="70" t="n">
        <v>5</v>
      </c>
      <c r="U62" s="70" t="n">
        <v>2</v>
      </c>
      <c r="V62" s="70"/>
      <c r="W62" s="70"/>
      <c r="X62" s="70"/>
      <c r="Y62" s="70"/>
      <c r="Z62" s="70" t="n">
        <v>2</v>
      </c>
      <c r="AA62" s="70"/>
      <c r="AB62" s="70"/>
      <c r="AC62" s="70"/>
      <c r="AD62" s="70" t="n">
        <v>2</v>
      </c>
      <c r="AE62" s="70" t="n">
        <v>1</v>
      </c>
      <c r="AF62" s="70" t="n">
        <v>1</v>
      </c>
      <c r="AG62" s="70"/>
      <c r="AH62" s="70" t="n">
        <v>11</v>
      </c>
      <c r="AI62" s="70" t="n">
        <v>6</v>
      </c>
      <c r="AJ62" s="70"/>
      <c r="AK62" s="70" t="n">
        <v>57</v>
      </c>
      <c r="AL62" s="70"/>
      <c r="AM62" s="70"/>
      <c r="AN62" s="70"/>
      <c r="AO62" s="70" t="n">
        <v>2</v>
      </c>
      <c r="AP62" s="70" t="n">
        <v>3</v>
      </c>
      <c r="AQ62" s="70" t="n">
        <v>8</v>
      </c>
      <c r="AR62" s="70" t="n">
        <v>33</v>
      </c>
      <c r="AS62" s="70" t="n">
        <v>34</v>
      </c>
      <c r="AT62" s="70" t="n">
        <v>1</v>
      </c>
      <c r="AU62" s="70" t="n">
        <v>1</v>
      </c>
      <c r="AV62" s="70" t="n">
        <v>1</v>
      </c>
      <c r="AW62" s="70" t="n">
        <v>7</v>
      </c>
      <c r="AX62" s="70" t="n">
        <v>8</v>
      </c>
      <c r="AY62" s="70" t="n">
        <v>1</v>
      </c>
      <c r="AZ62" s="70" t="n">
        <v>1</v>
      </c>
      <c r="BA62" s="70"/>
      <c r="BB62" s="70"/>
      <c r="BC62" s="70" t="n">
        <v>1</v>
      </c>
      <c r="BD62" s="70"/>
      <c r="BE62" s="70"/>
      <c r="BF62" s="70"/>
      <c r="BG62" s="70"/>
      <c r="BH62" s="70"/>
      <c r="BI62" s="70"/>
      <c r="BJ62" s="70" t="n">
        <v>1</v>
      </c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false" customHeight="false" outlineLevel="0" collapsed="false">
      <c r="A63" s="67" t="n">
        <v>51</v>
      </c>
      <c r="B63" s="57" t="s">
        <v>149</v>
      </c>
      <c r="C63" s="68" t="s">
        <v>150</v>
      </c>
      <c r="D63" s="149"/>
      <c r="E63" s="70" t="n">
        <v>10</v>
      </c>
      <c r="F63" s="70" t="n">
        <v>9</v>
      </c>
      <c r="G63" s="70" t="n">
        <v>1</v>
      </c>
      <c r="H63" s="70" t="n">
        <v>1</v>
      </c>
      <c r="I63" s="70"/>
      <c r="J63" s="70"/>
      <c r="K63" s="70"/>
      <c r="L63" s="70"/>
      <c r="M63" s="70"/>
      <c r="N63" s="70"/>
      <c r="O63" s="70"/>
      <c r="P63" s="70" t="n">
        <v>2</v>
      </c>
      <c r="Q63" s="70"/>
      <c r="R63" s="70" t="n">
        <v>8</v>
      </c>
      <c r="S63" s="70"/>
      <c r="T63" s="70"/>
      <c r="U63" s="70" t="n">
        <v>1</v>
      </c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 t="n">
        <v>4</v>
      </c>
      <c r="AI63" s="70"/>
      <c r="AJ63" s="70"/>
      <c r="AK63" s="70" t="n">
        <v>5</v>
      </c>
      <c r="AL63" s="70"/>
      <c r="AM63" s="70"/>
      <c r="AN63" s="70"/>
      <c r="AO63" s="70" t="n">
        <v>1</v>
      </c>
      <c r="AP63" s="70"/>
      <c r="AQ63" s="70"/>
      <c r="AR63" s="70"/>
      <c r="AS63" s="70" t="n">
        <v>9</v>
      </c>
      <c r="AT63" s="70"/>
      <c r="AU63" s="70"/>
      <c r="AV63" s="70" t="n">
        <v>1</v>
      </c>
      <c r="AW63" s="70"/>
      <c r="AX63" s="70" t="n">
        <v>1</v>
      </c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9"/>
      <c r="E65" s="70" t="n">
        <v>93</v>
      </c>
      <c r="F65" s="70" t="n">
        <v>93</v>
      </c>
      <c r="G65" s="70"/>
      <c r="H65" s="70" t="n">
        <v>3</v>
      </c>
      <c r="I65" s="70"/>
      <c r="J65" s="70"/>
      <c r="K65" s="70"/>
      <c r="L65" s="70" t="n">
        <v>25</v>
      </c>
      <c r="M65" s="70"/>
      <c r="N65" s="70"/>
      <c r="O65" s="70"/>
      <c r="P65" s="70" t="n">
        <v>6</v>
      </c>
      <c r="Q65" s="70" t="n">
        <v>3</v>
      </c>
      <c r="R65" s="70" t="n">
        <v>46</v>
      </c>
      <c r="S65" s="70" t="n">
        <v>37</v>
      </c>
      <c r="T65" s="70" t="n">
        <v>1</v>
      </c>
      <c r="U65" s="70" t="n">
        <v>4</v>
      </c>
      <c r="V65" s="70"/>
      <c r="W65" s="70"/>
      <c r="X65" s="70"/>
      <c r="Y65" s="70"/>
      <c r="Z65" s="70" t="n">
        <v>1</v>
      </c>
      <c r="AA65" s="70"/>
      <c r="AB65" s="70"/>
      <c r="AC65" s="70"/>
      <c r="AD65" s="70"/>
      <c r="AE65" s="70" t="n">
        <v>1</v>
      </c>
      <c r="AF65" s="70"/>
      <c r="AG65" s="70"/>
      <c r="AH65" s="70" t="n">
        <v>25</v>
      </c>
      <c r="AI65" s="70" t="n">
        <v>3</v>
      </c>
      <c r="AJ65" s="70"/>
      <c r="AK65" s="70" t="n">
        <v>59</v>
      </c>
      <c r="AL65" s="70" t="n">
        <v>3</v>
      </c>
      <c r="AM65" s="70"/>
      <c r="AN65" s="70"/>
      <c r="AO65" s="70" t="n">
        <v>3</v>
      </c>
      <c r="AP65" s="70"/>
      <c r="AQ65" s="70" t="n">
        <v>11</v>
      </c>
      <c r="AR65" s="70" t="n">
        <v>23</v>
      </c>
      <c r="AS65" s="70" t="n">
        <v>55</v>
      </c>
      <c r="AT65" s="70" t="n">
        <v>1</v>
      </c>
      <c r="AU65" s="70"/>
      <c r="AV65" s="70" t="n">
        <v>2</v>
      </c>
      <c r="AW65" s="70" t="n">
        <v>5</v>
      </c>
      <c r="AX65" s="70" t="n">
        <v>8</v>
      </c>
      <c r="AY65" s="70" t="n">
        <v>9</v>
      </c>
      <c r="AZ65" s="70" t="n">
        <v>5</v>
      </c>
      <c r="BA65" s="70" t="n">
        <v>2</v>
      </c>
      <c r="BB65" s="70" t="n">
        <v>2</v>
      </c>
      <c r="BC65" s="70" t="n">
        <v>7</v>
      </c>
      <c r="BD65" s="70"/>
      <c r="BE65" s="70" t="n">
        <v>1</v>
      </c>
      <c r="BF65" s="70"/>
      <c r="BG65" s="70"/>
      <c r="BH65" s="70" t="n">
        <v>1</v>
      </c>
      <c r="BI65" s="70"/>
      <c r="BJ65" s="70" t="n">
        <v>2</v>
      </c>
      <c r="BK65" s="70" t="n">
        <v>1</v>
      </c>
      <c r="BL65" s="70" t="n">
        <v>1</v>
      </c>
      <c r="BM65" s="70"/>
      <c r="BN65" s="70"/>
      <c r="BO65" s="70" t="n">
        <v>6</v>
      </c>
      <c r="BP65" s="70" t="n">
        <v>5</v>
      </c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149"/>
      <c r="E70" s="70" t="n">
        <v>2</v>
      </c>
      <c r="F70" s="70" t="n">
        <v>2</v>
      </c>
      <c r="G70" s="70"/>
      <c r="H70" s="70" t="n">
        <v>1</v>
      </c>
      <c r="I70" s="70"/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 t="n">
        <v>1</v>
      </c>
      <c r="T70" s="70"/>
      <c r="U70" s="70" t="n">
        <v>1</v>
      </c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 t="n">
        <v>1</v>
      </c>
      <c r="AM70" s="70"/>
      <c r="AN70" s="70"/>
      <c r="AO70" s="70"/>
      <c r="AP70" s="70"/>
      <c r="AQ70" s="70"/>
      <c r="AR70" s="70"/>
      <c r="AS70" s="70" t="n">
        <v>1</v>
      </c>
      <c r="AT70" s="70" t="n">
        <v>1</v>
      </c>
      <c r="AU70" s="70"/>
      <c r="AV70" s="70"/>
      <c r="AW70" s="70"/>
      <c r="AX70" s="70"/>
      <c r="AY70" s="70" t="n">
        <v>1</v>
      </c>
      <c r="AZ70" s="70" t="n">
        <v>1</v>
      </c>
      <c r="BA70" s="70"/>
      <c r="BB70" s="70"/>
      <c r="BC70" s="70"/>
      <c r="BD70" s="70"/>
      <c r="BE70" s="70" t="n">
        <v>1</v>
      </c>
      <c r="BF70" s="70"/>
      <c r="BG70" s="70"/>
      <c r="BH70" s="70"/>
      <c r="BI70" s="70"/>
      <c r="BJ70" s="70" t="n">
        <v>1</v>
      </c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false" customHeight="false" outlineLevel="0" collapsed="false">
      <c r="A71" s="67" t="n">
        <v>59</v>
      </c>
      <c r="B71" s="57" t="s">
        <v>160</v>
      </c>
      <c r="C71" s="68" t="s">
        <v>161</v>
      </c>
      <c r="D71" s="149"/>
      <c r="E71" s="70" t="n">
        <v>9</v>
      </c>
      <c r="F71" s="70" t="n">
        <v>9</v>
      </c>
      <c r="G71" s="70"/>
      <c r="H71" s="70"/>
      <c r="I71" s="70"/>
      <c r="J71" s="70"/>
      <c r="K71" s="70"/>
      <c r="L71" s="70" t="n">
        <v>6</v>
      </c>
      <c r="M71" s="70"/>
      <c r="N71" s="70"/>
      <c r="O71" s="70"/>
      <c r="P71" s="70"/>
      <c r="Q71" s="70"/>
      <c r="R71" s="70" t="n">
        <v>7</v>
      </c>
      <c r="S71" s="70" t="n">
        <v>1</v>
      </c>
      <c r="T71" s="70" t="n">
        <v>1</v>
      </c>
      <c r="U71" s="70"/>
      <c r="V71" s="70"/>
      <c r="W71" s="70"/>
      <c r="X71" s="70"/>
      <c r="Y71" s="70"/>
      <c r="Z71" s="70" t="n">
        <v>1</v>
      </c>
      <c r="AA71" s="70"/>
      <c r="AB71" s="70"/>
      <c r="AC71" s="70"/>
      <c r="AD71" s="70"/>
      <c r="AE71" s="70"/>
      <c r="AF71" s="70"/>
      <c r="AG71" s="70"/>
      <c r="AH71" s="70" t="n">
        <v>1</v>
      </c>
      <c r="AI71" s="70" t="n">
        <v>1</v>
      </c>
      <c r="AJ71" s="70"/>
      <c r="AK71" s="70" t="n">
        <v>6</v>
      </c>
      <c r="AL71" s="70"/>
      <c r="AM71" s="70"/>
      <c r="AN71" s="70"/>
      <c r="AO71" s="70"/>
      <c r="AP71" s="70" t="n">
        <v>1</v>
      </c>
      <c r="AQ71" s="70" t="n">
        <v>1</v>
      </c>
      <c r="AR71" s="70" t="n">
        <v>3</v>
      </c>
      <c r="AS71" s="70" t="n">
        <v>4</v>
      </c>
      <c r="AT71" s="70"/>
      <c r="AU71" s="70"/>
      <c r="AV71" s="70"/>
      <c r="AW71" s="70"/>
      <c r="AX71" s="70" t="n">
        <v>2</v>
      </c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9"/>
      <c r="E110" s="70" t="n">
        <f aca="false">SUM(E111:E131)</f>
        <v>3</v>
      </c>
      <c r="F110" s="70" t="n">
        <f aca="false">SUM(F111:F131)</f>
        <v>3</v>
      </c>
      <c r="G110" s="70" t="n">
        <f aca="false">SUM(G111:G131)</f>
        <v>0</v>
      </c>
      <c r="H110" s="70" t="n">
        <f aca="false">SUM(H111:H131)</f>
        <v>3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1</v>
      </c>
      <c r="Q110" s="70" t="n">
        <f aca="false">SUM(Q111:Q131)</f>
        <v>1</v>
      </c>
      <c r="R110" s="70" t="n">
        <f aca="false">SUM(R111:R131)</f>
        <v>1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1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2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1</v>
      </c>
      <c r="AT110" s="70" t="n">
        <f aca="false">SUM(AT111:AT131)</f>
        <v>0</v>
      </c>
      <c r="AU110" s="70" t="n">
        <f aca="false">SUM(AU111:AU131)</f>
        <v>2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9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false" customHeight="false" outlineLevel="0" collapsed="false">
      <c r="A125" s="67" t="n">
        <v>113</v>
      </c>
      <c r="B125" s="57" t="s">
        <v>233</v>
      </c>
      <c r="C125" s="68" t="s">
        <v>234</v>
      </c>
      <c r="D125" s="149"/>
      <c r="E125" s="70" t="n">
        <v>3</v>
      </c>
      <c r="F125" s="70" t="n">
        <v>3</v>
      </c>
      <c r="G125" s="70"/>
      <c r="H125" s="70" t="n">
        <v>3</v>
      </c>
      <c r="I125" s="70"/>
      <c r="J125" s="70"/>
      <c r="K125" s="70"/>
      <c r="L125" s="70"/>
      <c r="M125" s="70"/>
      <c r="N125" s="70"/>
      <c r="O125" s="70"/>
      <c r="P125" s="70" t="n">
        <v>1</v>
      </c>
      <c r="Q125" s="70" t="n">
        <v>1</v>
      </c>
      <c r="R125" s="70" t="n">
        <v>1</v>
      </c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 t="n">
        <v>1</v>
      </c>
      <c r="AI125" s="70"/>
      <c r="AJ125" s="70"/>
      <c r="AK125" s="70" t="n">
        <v>2</v>
      </c>
      <c r="AL125" s="70"/>
      <c r="AM125" s="70"/>
      <c r="AN125" s="70"/>
      <c r="AO125" s="70"/>
      <c r="AP125" s="70"/>
      <c r="AQ125" s="70"/>
      <c r="AR125" s="70"/>
      <c r="AS125" s="70" t="n">
        <v>1</v>
      </c>
      <c r="AT125" s="70"/>
      <c r="AU125" s="70" t="n">
        <v>2</v>
      </c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9"/>
      <c r="E132" s="70" t="n">
        <f aca="false">SUM(E133:E153)</f>
        <v>2</v>
      </c>
      <c r="F132" s="70" t="n">
        <f aca="false">SUM(F133:F153)</f>
        <v>2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1</v>
      </c>
      <c r="P132" s="70" t="n">
        <f aca="false">SUM(P133:P153)</f>
        <v>1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1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1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1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1</v>
      </c>
      <c r="AZ132" s="70" t="n">
        <f aca="false">SUM(AZ133:AZ153)</f>
        <v>1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1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1</v>
      </c>
      <c r="BL132" s="70" t="n">
        <f aca="false">SUM(BL133:BL153)</f>
        <v>1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149"/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 t="n">
        <v>1</v>
      </c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 t="n">
        <v>1</v>
      </c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 t="n">
        <v>1</v>
      </c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9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false" customHeight="false" outlineLevel="0" collapsed="false">
      <c r="A150" s="67" t="n">
        <v>138</v>
      </c>
      <c r="B150" s="57" t="s">
        <v>267</v>
      </c>
      <c r="C150" s="68" t="s">
        <v>266</v>
      </c>
      <c r="D150" s="149"/>
      <c r="E150" s="70" t="n">
        <v>1</v>
      </c>
      <c r="F150" s="70" t="n">
        <v>1</v>
      </c>
      <c r="G150" s="70"/>
      <c r="H150" s="70"/>
      <c r="I150" s="70"/>
      <c r="J150" s="70"/>
      <c r="K150" s="70"/>
      <c r="L150" s="70" t="n">
        <v>1</v>
      </c>
      <c r="M150" s="70"/>
      <c r="N150" s="70"/>
      <c r="O150" s="70"/>
      <c r="P150" s="70" t="n">
        <v>1</v>
      </c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 t="n">
        <v>1</v>
      </c>
      <c r="AL150" s="70" t="n">
        <v>1</v>
      </c>
      <c r="AM150" s="70"/>
      <c r="AN150" s="70"/>
      <c r="AO150" s="70"/>
      <c r="AP150" s="70"/>
      <c r="AQ150" s="70"/>
      <c r="AR150" s="70" t="n">
        <v>1</v>
      </c>
      <c r="AS150" s="70"/>
      <c r="AT150" s="70"/>
      <c r="AU150" s="70"/>
      <c r="AV150" s="70"/>
      <c r="AW150" s="70"/>
      <c r="AX150" s="70"/>
      <c r="AY150" s="70" t="n">
        <v>1</v>
      </c>
      <c r="AZ150" s="70" t="n">
        <v>1</v>
      </c>
      <c r="BA150" s="70"/>
      <c r="BB150" s="70"/>
      <c r="BC150" s="70"/>
      <c r="BD150" s="70" t="n">
        <v>1</v>
      </c>
      <c r="BE150" s="70"/>
      <c r="BF150" s="70"/>
      <c r="BG150" s="70"/>
      <c r="BH150" s="70"/>
      <c r="BI150" s="70"/>
      <c r="BJ150" s="70"/>
      <c r="BK150" s="70" t="n">
        <v>1</v>
      </c>
      <c r="BL150" s="70" t="n">
        <v>1</v>
      </c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9"/>
      <c r="E154" s="70" t="n">
        <f aca="false">SUM(E155:E237)</f>
        <v>34</v>
      </c>
      <c r="F154" s="70" t="n">
        <f aca="false">SUM(F155:F237)</f>
        <v>34</v>
      </c>
      <c r="G154" s="70" t="n">
        <f aca="false">SUM(G155:G237)</f>
        <v>0</v>
      </c>
      <c r="H154" s="70" t="n">
        <f aca="false">SUM(H155:H237)</f>
        <v>1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1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2</v>
      </c>
      <c r="Q154" s="70" t="n">
        <f aca="false">SUM(Q155:Q237)</f>
        <v>2</v>
      </c>
      <c r="R154" s="70" t="n">
        <f aca="false">SUM(R155:R237)</f>
        <v>27</v>
      </c>
      <c r="S154" s="70" t="n">
        <f aca="false">SUM(S155:S237)</f>
        <v>3</v>
      </c>
      <c r="T154" s="70" t="n">
        <f aca="false">SUM(T155:T237)</f>
        <v>0</v>
      </c>
      <c r="U154" s="70" t="n">
        <f aca="false">SUM(U155:U237)</f>
        <v>3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1</v>
      </c>
      <c r="Z154" s="70" t="n">
        <f aca="false">SUM(Z155:Z237)</f>
        <v>1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6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23</v>
      </c>
      <c r="AL154" s="70" t="n">
        <f aca="false">SUM(AL155:AL237)</f>
        <v>2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1</v>
      </c>
      <c r="AP154" s="70" t="n">
        <f aca="false">SUM(AP155:AP237)</f>
        <v>0</v>
      </c>
      <c r="AQ154" s="70" t="n">
        <f aca="false">SUM(AQ155:AQ237)</f>
        <v>2</v>
      </c>
      <c r="AR154" s="70" t="n">
        <f aca="false">SUM(AR155:AR237)</f>
        <v>15</v>
      </c>
      <c r="AS154" s="70" t="n">
        <f aca="false">SUM(AS155:AS237)</f>
        <v>15</v>
      </c>
      <c r="AT154" s="70" t="n">
        <f aca="false">SUM(AT155:AT237)</f>
        <v>0</v>
      </c>
      <c r="AU154" s="70" t="n">
        <f aca="false">SUM(AU155:AU237)</f>
        <v>1</v>
      </c>
      <c r="AV154" s="70" t="n">
        <f aca="false">SUM(AV155:AV237)</f>
        <v>1</v>
      </c>
      <c r="AW154" s="70" t="n">
        <f aca="false">SUM(AW155:AW237)</f>
        <v>2</v>
      </c>
      <c r="AX154" s="70" t="n">
        <f aca="false">SUM(AX155:AX237)</f>
        <v>4</v>
      </c>
      <c r="AY154" s="70" t="n">
        <f aca="false">SUM(AY155:AY237)</f>
        <v>2</v>
      </c>
      <c r="AZ154" s="70" t="n">
        <f aca="false">SUM(AZ155:AZ237)</f>
        <v>2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1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1</v>
      </c>
      <c r="BJ154" s="70" t="n">
        <f aca="false">SUM(BJ155:BJ237)</f>
        <v>1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1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9"/>
      <c r="E194" s="70" t="n">
        <v>10</v>
      </c>
      <c r="F194" s="70" t="n">
        <v>10</v>
      </c>
      <c r="G194" s="70"/>
      <c r="H194" s="70" t="n">
        <v>1</v>
      </c>
      <c r="I194" s="70"/>
      <c r="J194" s="70"/>
      <c r="K194" s="70"/>
      <c r="L194" s="70" t="n">
        <v>1</v>
      </c>
      <c r="M194" s="70"/>
      <c r="N194" s="70"/>
      <c r="O194" s="70"/>
      <c r="P194" s="70" t="n">
        <v>1</v>
      </c>
      <c r="Q194" s="70" t="n">
        <v>1</v>
      </c>
      <c r="R194" s="70" t="n">
        <v>6</v>
      </c>
      <c r="S194" s="70" t="n">
        <v>2</v>
      </c>
      <c r="T194" s="70"/>
      <c r="U194" s="70" t="n">
        <v>1</v>
      </c>
      <c r="V194" s="70"/>
      <c r="W194" s="70"/>
      <c r="X194" s="70"/>
      <c r="Y194" s="70"/>
      <c r="Z194" s="70" t="n">
        <v>1</v>
      </c>
      <c r="AA194" s="70"/>
      <c r="AB194" s="70"/>
      <c r="AC194" s="70"/>
      <c r="AD194" s="70"/>
      <c r="AE194" s="70"/>
      <c r="AF194" s="70"/>
      <c r="AG194" s="70"/>
      <c r="AH194" s="70" t="n">
        <v>2</v>
      </c>
      <c r="AI194" s="70"/>
      <c r="AJ194" s="70"/>
      <c r="AK194" s="70" t="n">
        <v>6</v>
      </c>
      <c r="AL194" s="70"/>
      <c r="AM194" s="70"/>
      <c r="AN194" s="70"/>
      <c r="AO194" s="70"/>
      <c r="AP194" s="70"/>
      <c r="AQ194" s="70"/>
      <c r="AR194" s="70" t="n">
        <v>5</v>
      </c>
      <c r="AS194" s="70" t="n">
        <v>5</v>
      </c>
      <c r="AT194" s="70"/>
      <c r="AU194" s="70"/>
      <c r="AV194" s="70" t="n">
        <v>1</v>
      </c>
      <c r="AW194" s="70"/>
      <c r="AX194" s="70" t="n">
        <v>2</v>
      </c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false" customHeight="false" outlineLevel="0" collapsed="false">
      <c r="A198" s="67" t="n">
        <v>186</v>
      </c>
      <c r="B198" s="57" t="s">
        <v>330</v>
      </c>
      <c r="C198" s="68" t="s">
        <v>331</v>
      </c>
      <c r="D198" s="149"/>
      <c r="E198" s="70" t="n">
        <v>21</v>
      </c>
      <c r="F198" s="70" t="n">
        <v>21</v>
      </c>
      <c r="G198" s="70"/>
      <c r="H198" s="70"/>
      <c r="I198" s="70"/>
      <c r="J198" s="70"/>
      <c r="K198" s="70"/>
      <c r="L198" s="70"/>
      <c r="M198" s="70"/>
      <c r="N198" s="70"/>
      <c r="O198" s="70"/>
      <c r="P198" s="70" t="n">
        <v>1</v>
      </c>
      <c r="Q198" s="70" t="n">
        <v>1</v>
      </c>
      <c r="R198" s="70" t="n">
        <v>19</v>
      </c>
      <c r="S198" s="70"/>
      <c r="T198" s="70"/>
      <c r="U198" s="70" t="n">
        <v>2</v>
      </c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 t="n">
        <v>4</v>
      </c>
      <c r="AI198" s="70"/>
      <c r="AJ198" s="70"/>
      <c r="AK198" s="70" t="n">
        <v>15</v>
      </c>
      <c r="AL198" s="70" t="n">
        <v>1</v>
      </c>
      <c r="AM198" s="70"/>
      <c r="AN198" s="70"/>
      <c r="AO198" s="70"/>
      <c r="AP198" s="70"/>
      <c r="AQ198" s="70" t="n">
        <v>2</v>
      </c>
      <c r="AR198" s="70" t="n">
        <v>9</v>
      </c>
      <c r="AS198" s="70" t="n">
        <v>9</v>
      </c>
      <c r="AT198" s="70"/>
      <c r="AU198" s="70" t="n">
        <v>1</v>
      </c>
      <c r="AV198" s="70"/>
      <c r="AW198" s="70" t="n">
        <v>2</v>
      </c>
      <c r="AX198" s="70" t="n">
        <v>2</v>
      </c>
      <c r="AY198" s="70" t="n">
        <v>1</v>
      </c>
      <c r="AZ198" s="70" t="n">
        <v>1</v>
      </c>
      <c r="BA198" s="70"/>
      <c r="BB198" s="70"/>
      <c r="BC198" s="70" t="n">
        <v>1</v>
      </c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 t="n">
        <v>1</v>
      </c>
      <c r="BP198" s="70"/>
      <c r="BQ198" s="70"/>
      <c r="BR198" s="70"/>
      <c r="BS198" s="70"/>
    </row>
    <row r="199" customFormat="false" ht="24" hidden="false" customHeight="false" outlineLevel="0" collapsed="false">
      <c r="A199" s="67" t="n">
        <v>187</v>
      </c>
      <c r="B199" s="57" t="s">
        <v>332</v>
      </c>
      <c r="C199" s="68" t="s">
        <v>331</v>
      </c>
      <c r="D199" s="149"/>
      <c r="E199" s="70" t="n">
        <v>2</v>
      </c>
      <c r="F199" s="70" t="n">
        <v>2</v>
      </c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 t="n">
        <v>2</v>
      </c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 t="n">
        <v>2</v>
      </c>
      <c r="AL199" s="70" t="n">
        <v>1</v>
      </c>
      <c r="AM199" s="70"/>
      <c r="AN199" s="70"/>
      <c r="AO199" s="70"/>
      <c r="AP199" s="70"/>
      <c r="AQ199" s="70"/>
      <c r="AR199" s="70" t="n">
        <v>1</v>
      </c>
      <c r="AS199" s="70" t="n">
        <v>1</v>
      </c>
      <c r="AT199" s="70"/>
      <c r="AU199" s="70"/>
      <c r="AV199" s="70"/>
      <c r="AW199" s="70"/>
      <c r="AX199" s="70"/>
      <c r="AY199" s="70" t="n">
        <v>1</v>
      </c>
      <c r="AZ199" s="70" t="n">
        <v>1</v>
      </c>
      <c r="BA199" s="70"/>
      <c r="BB199" s="70"/>
      <c r="BC199" s="70"/>
      <c r="BD199" s="70"/>
      <c r="BE199" s="70"/>
      <c r="BF199" s="70"/>
      <c r="BG199" s="70"/>
      <c r="BH199" s="70"/>
      <c r="BI199" s="70" t="n">
        <v>1</v>
      </c>
      <c r="BJ199" s="70" t="n">
        <v>1</v>
      </c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false" customHeight="false" outlineLevel="0" collapsed="false">
      <c r="A213" s="67" t="n">
        <v>201</v>
      </c>
      <c r="B213" s="57" t="s">
        <v>351</v>
      </c>
      <c r="C213" s="68" t="s">
        <v>350</v>
      </c>
      <c r="D213" s="149"/>
      <c r="E213" s="70" t="n">
        <v>1</v>
      </c>
      <c r="F213" s="70" t="n">
        <v>1</v>
      </c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 t="n">
        <v>1</v>
      </c>
      <c r="T213" s="70"/>
      <c r="U213" s="70"/>
      <c r="V213" s="70"/>
      <c r="W213" s="70"/>
      <c r="X213" s="70"/>
      <c r="Y213" s="70" t="n">
        <v>1</v>
      </c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 t="n">
        <v>1</v>
      </c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9"/>
      <c r="E238" s="70" t="n">
        <f aca="false">SUM(E239:E284)</f>
        <v>522</v>
      </c>
      <c r="F238" s="70" t="n">
        <f aca="false">SUM(F239:F284)</f>
        <v>517</v>
      </c>
      <c r="G238" s="70" t="n">
        <f aca="false">SUM(G239:G284)</f>
        <v>4</v>
      </c>
      <c r="H238" s="70" t="n">
        <f aca="false">SUM(H239:H284)</f>
        <v>118</v>
      </c>
      <c r="I238" s="70" t="n">
        <f aca="false">SUM(I239:I284)</f>
        <v>6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18</v>
      </c>
      <c r="M238" s="70" t="n">
        <f aca="false">SUM(M239:M284)</f>
        <v>0</v>
      </c>
      <c r="N238" s="70" t="n">
        <f aca="false">SUM(N239:N284)</f>
        <v>28</v>
      </c>
      <c r="O238" s="70" t="n">
        <f aca="false">SUM(O239:O284)</f>
        <v>31</v>
      </c>
      <c r="P238" s="70" t="n">
        <f aca="false">SUM(P239:P284)</f>
        <v>106</v>
      </c>
      <c r="Q238" s="70" t="n">
        <f aca="false">SUM(Q239:Q284)</f>
        <v>71</v>
      </c>
      <c r="R238" s="70" t="n">
        <f aca="false">SUM(R239:R284)</f>
        <v>207</v>
      </c>
      <c r="S238" s="70" t="n">
        <f aca="false">SUM(S239:S284)</f>
        <v>72</v>
      </c>
      <c r="T238" s="70" t="n">
        <f aca="false">SUM(T239:T284)</f>
        <v>7</v>
      </c>
      <c r="U238" s="70" t="n">
        <f aca="false">SUM(U239:U284)</f>
        <v>17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3</v>
      </c>
      <c r="Z238" s="70" t="n">
        <f aca="false">SUM(Z239:Z284)</f>
        <v>2</v>
      </c>
      <c r="AA238" s="70" t="n">
        <f aca="false">SUM(AA239:AA284)</f>
        <v>1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2</v>
      </c>
      <c r="AE238" s="70" t="n">
        <f aca="false">SUM(AE239:AE284)</f>
        <v>1</v>
      </c>
      <c r="AF238" s="70" t="n">
        <f aca="false">SUM(AF239:AF284)</f>
        <v>13</v>
      </c>
      <c r="AG238" s="70" t="n">
        <f aca="false">SUM(AG239:AG284)</f>
        <v>5</v>
      </c>
      <c r="AH238" s="70" t="n">
        <f aca="false">SUM(AH239:AH284)</f>
        <v>93</v>
      </c>
      <c r="AI238" s="70" t="n">
        <f aca="false">SUM(AI239:AI284)</f>
        <v>16</v>
      </c>
      <c r="AJ238" s="70" t="n">
        <f aca="false">SUM(AJ239:AJ284)</f>
        <v>5</v>
      </c>
      <c r="AK238" s="70" t="n">
        <f aca="false">SUM(AK239:AK284)</f>
        <v>360</v>
      </c>
      <c r="AL238" s="70" t="n">
        <f aca="false">SUM(AL239:AL284)</f>
        <v>55</v>
      </c>
      <c r="AM238" s="70" t="n">
        <f aca="false">SUM(AM239:AM284)</f>
        <v>4</v>
      </c>
      <c r="AN238" s="70" t="n">
        <f aca="false">SUM(AN239:AN284)</f>
        <v>0</v>
      </c>
      <c r="AO238" s="70" t="n">
        <f aca="false">SUM(AO239:AO284)</f>
        <v>17</v>
      </c>
      <c r="AP238" s="70" t="n">
        <f aca="false">SUM(AP239:AP284)</f>
        <v>15</v>
      </c>
      <c r="AQ238" s="70" t="n">
        <f aca="false">SUM(AQ239:AQ284)</f>
        <v>43</v>
      </c>
      <c r="AR238" s="70" t="n">
        <f aca="false">SUM(AR239:AR284)</f>
        <v>87</v>
      </c>
      <c r="AS238" s="70" t="n">
        <f aca="false">SUM(AS239:AS284)</f>
        <v>258</v>
      </c>
      <c r="AT238" s="70" t="n">
        <f aca="false">SUM(AT239:AT284)</f>
        <v>53</v>
      </c>
      <c r="AU238" s="70" t="n">
        <f aca="false">SUM(AU239:AU284)</f>
        <v>49</v>
      </c>
      <c r="AV238" s="70" t="n">
        <f aca="false">SUM(AV239:AV284)</f>
        <v>15</v>
      </c>
      <c r="AW238" s="70" t="n">
        <f aca="false">SUM(AW239:AW284)</f>
        <v>41</v>
      </c>
      <c r="AX238" s="70" t="n">
        <f aca="false">SUM(AX239:AX284)</f>
        <v>20</v>
      </c>
      <c r="AY238" s="70" t="n">
        <f aca="false">SUM(AY239:AY284)</f>
        <v>86</v>
      </c>
      <c r="AZ238" s="70" t="n">
        <f aca="false">SUM(AZ239:AZ284)</f>
        <v>69</v>
      </c>
      <c r="BA238" s="70" t="n">
        <f aca="false">SUM(BA239:BA284)</f>
        <v>8</v>
      </c>
      <c r="BB238" s="70" t="n">
        <f aca="false">SUM(BB239:BB284)</f>
        <v>9</v>
      </c>
      <c r="BC238" s="70" t="n">
        <f aca="false">SUM(BC239:BC284)</f>
        <v>5</v>
      </c>
      <c r="BD238" s="70" t="n">
        <f aca="false">SUM(BD239:BD284)</f>
        <v>0</v>
      </c>
      <c r="BE238" s="70" t="n">
        <f aca="false">SUM(BE239:BE284)</f>
        <v>77</v>
      </c>
      <c r="BF238" s="70" t="n">
        <f aca="false">SUM(BF239:BF284)</f>
        <v>1</v>
      </c>
      <c r="BG238" s="70" t="n">
        <f aca="false">SUM(BG239:BG284)</f>
        <v>0</v>
      </c>
      <c r="BH238" s="70" t="n">
        <f aca="false">SUM(BH239:BH284)</f>
        <v>0</v>
      </c>
      <c r="BI238" s="70" t="n">
        <f aca="false">SUM(BI239:BI284)</f>
        <v>3</v>
      </c>
      <c r="BJ238" s="70" t="n">
        <f aca="false">SUM(BJ239:BJ284)</f>
        <v>32</v>
      </c>
      <c r="BK238" s="70" t="n">
        <f aca="false">SUM(BK239:BK284)</f>
        <v>11</v>
      </c>
      <c r="BL238" s="70" t="n">
        <f aca="false">SUM(BL239:BL284)</f>
        <v>1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22</v>
      </c>
      <c r="BP238" s="70" t="n">
        <f aca="false">SUM(BP239:BP284)</f>
        <v>8</v>
      </c>
      <c r="BQ238" s="70" t="n">
        <f aca="false">SUM(BQ239:BQ284)</f>
        <v>0</v>
      </c>
      <c r="BR238" s="70" t="n">
        <f aca="false">SUM(BR239:BR284)</f>
        <v>20</v>
      </c>
      <c r="BS238" s="70" t="n">
        <f aca="false">SUM(BS239:BS284)</f>
        <v>1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9"/>
      <c r="E239" s="70" t="n">
        <v>5</v>
      </c>
      <c r="F239" s="70" t="n">
        <v>5</v>
      </c>
      <c r="G239" s="70"/>
      <c r="H239" s="70" t="n">
        <v>1</v>
      </c>
      <c r="I239" s="70"/>
      <c r="J239" s="70"/>
      <c r="K239" s="70"/>
      <c r="L239" s="70"/>
      <c r="M239" s="70"/>
      <c r="N239" s="70" t="n">
        <v>1</v>
      </c>
      <c r="O239" s="70"/>
      <c r="P239" s="70"/>
      <c r="Q239" s="70" t="n">
        <v>2</v>
      </c>
      <c r="R239" s="70" t="n">
        <v>2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 t="n">
        <v>1</v>
      </c>
      <c r="AG239" s="70"/>
      <c r="AH239" s="70" t="n">
        <v>1</v>
      </c>
      <c r="AI239" s="70"/>
      <c r="AJ239" s="70"/>
      <c r="AK239" s="70" t="n">
        <v>3</v>
      </c>
      <c r="AL239" s="70"/>
      <c r="AM239" s="70"/>
      <c r="AN239" s="70"/>
      <c r="AO239" s="70"/>
      <c r="AP239" s="70"/>
      <c r="AQ239" s="70"/>
      <c r="AR239" s="70" t="n">
        <v>1</v>
      </c>
      <c r="AS239" s="70"/>
      <c r="AT239" s="70" t="n">
        <v>2</v>
      </c>
      <c r="AU239" s="70" t="n">
        <v>2</v>
      </c>
      <c r="AV239" s="70"/>
      <c r="AW239" s="70" t="n">
        <v>1</v>
      </c>
      <c r="AX239" s="70" t="n">
        <v>1</v>
      </c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9"/>
      <c r="E240" s="70" t="n">
        <v>22</v>
      </c>
      <c r="F240" s="70" t="n">
        <v>22</v>
      </c>
      <c r="G240" s="70"/>
      <c r="H240" s="70" t="n">
        <v>6</v>
      </c>
      <c r="I240" s="70" t="n">
        <v>1</v>
      </c>
      <c r="J240" s="70"/>
      <c r="K240" s="70"/>
      <c r="L240" s="70"/>
      <c r="M240" s="70"/>
      <c r="N240" s="70" t="n">
        <v>1</v>
      </c>
      <c r="O240" s="70" t="n">
        <v>1</v>
      </c>
      <c r="P240" s="70" t="n">
        <v>3</v>
      </c>
      <c r="Q240" s="70" t="n">
        <v>4</v>
      </c>
      <c r="R240" s="70" t="n">
        <v>12</v>
      </c>
      <c r="S240" s="70" t="n">
        <v>1</v>
      </c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 t="n">
        <v>9</v>
      </c>
      <c r="AI240" s="70" t="n">
        <v>1</v>
      </c>
      <c r="AJ240" s="70"/>
      <c r="AK240" s="70" t="n">
        <v>12</v>
      </c>
      <c r="AL240" s="70" t="n">
        <v>9</v>
      </c>
      <c r="AM240" s="70"/>
      <c r="AN240" s="70"/>
      <c r="AO240" s="70"/>
      <c r="AP240" s="70"/>
      <c r="AQ240" s="70" t="n">
        <v>2</v>
      </c>
      <c r="AR240" s="70" t="n">
        <v>1</v>
      </c>
      <c r="AS240" s="70" t="n">
        <v>14</v>
      </c>
      <c r="AT240" s="70" t="n">
        <v>1</v>
      </c>
      <c r="AU240" s="70" t="n">
        <v>4</v>
      </c>
      <c r="AV240" s="70" t="n">
        <v>2</v>
      </c>
      <c r="AW240" s="70" t="n">
        <v>1</v>
      </c>
      <c r="AX240" s="70"/>
      <c r="AY240" s="70" t="n">
        <v>13</v>
      </c>
      <c r="AZ240" s="70" t="n">
        <v>11</v>
      </c>
      <c r="BA240" s="70" t="n">
        <v>2</v>
      </c>
      <c r="BB240" s="70"/>
      <c r="BC240" s="70" t="n">
        <v>1</v>
      </c>
      <c r="BD240" s="70"/>
      <c r="BE240" s="70" t="n">
        <v>12</v>
      </c>
      <c r="BF240" s="70"/>
      <c r="BG240" s="70"/>
      <c r="BH240" s="70"/>
      <c r="BI240" s="70"/>
      <c r="BJ240" s="70" t="n">
        <v>8</v>
      </c>
      <c r="BK240" s="70"/>
      <c r="BL240" s="70"/>
      <c r="BM240" s="70"/>
      <c r="BN240" s="70"/>
      <c r="BO240" s="70" t="n">
        <v>4</v>
      </c>
      <c r="BP240" s="70" t="n">
        <v>3</v>
      </c>
      <c r="BQ240" s="70"/>
      <c r="BR240" s="70" t="n">
        <v>1</v>
      </c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9"/>
      <c r="E241" s="70" t="n">
        <v>53</v>
      </c>
      <c r="F241" s="70" t="n">
        <v>53</v>
      </c>
      <c r="G241" s="70"/>
      <c r="H241" s="70" t="n">
        <v>5</v>
      </c>
      <c r="I241" s="70" t="n">
        <v>16</v>
      </c>
      <c r="J241" s="70"/>
      <c r="K241" s="70"/>
      <c r="L241" s="70" t="n">
        <v>1</v>
      </c>
      <c r="M241" s="70"/>
      <c r="N241" s="70" t="n">
        <v>3</v>
      </c>
      <c r="O241" s="70" t="n">
        <v>4</v>
      </c>
      <c r="P241" s="70" t="n">
        <v>10</v>
      </c>
      <c r="Q241" s="70" t="n">
        <v>11</v>
      </c>
      <c r="R241" s="70" t="n">
        <v>21</v>
      </c>
      <c r="S241" s="70" t="n">
        <v>4</v>
      </c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 t="n">
        <v>2</v>
      </c>
      <c r="AH241" s="70" t="n">
        <v>16</v>
      </c>
      <c r="AI241" s="70"/>
      <c r="AJ241" s="70"/>
      <c r="AK241" s="70" t="n">
        <v>35</v>
      </c>
      <c r="AL241" s="70" t="n">
        <v>11</v>
      </c>
      <c r="AM241" s="70"/>
      <c r="AN241" s="70"/>
      <c r="AO241" s="70"/>
      <c r="AP241" s="70" t="n">
        <v>2</v>
      </c>
      <c r="AQ241" s="70" t="n">
        <v>3</v>
      </c>
      <c r="AR241" s="70" t="n">
        <v>11</v>
      </c>
      <c r="AS241" s="70" t="n">
        <v>25</v>
      </c>
      <c r="AT241" s="70" t="n">
        <v>5</v>
      </c>
      <c r="AU241" s="70" t="n">
        <v>7</v>
      </c>
      <c r="AV241" s="70" t="n">
        <v>2</v>
      </c>
      <c r="AW241" s="70" t="n">
        <v>2</v>
      </c>
      <c r="AX241" s="70" t="n">
        <v>7</v>
      </c>
      <c r="AY241" s="70" t="n">
        <v>17</v>
      </c>
      <c r="AZ241" s="70" t="n">
        <v>9</v>
      </c>
      <c r="BA241" s="70" t="n">
        <v>2</v>
      </c>
      <c r="BB241" s="70" t="n">
        <v>6</v>
      </c>
      <c r="BC241" s="70"/>
      <c r="BD241" s="70"/>
      <c r="BE241" s="70" t="n">
        <v>17</v>
      </c>
      <c r="BF241" s="70"/>
      <c r="BG241" s="70"/>
      <c r="BH241" s="70"/>
      <c r="BI241" s="70"/>
      <c r="BJ241" s="70" t="n">
        <v>5</v>
      </c>
      <c r="BK241" s="70" t="n">
        <v>6</v>
      </c>
      <c r="BL241" s="70" t="n">
        <v>6</v>
      </c>
      <c r="BM241" s="70"/>
      <c r="BN241" s="70"/>
      <c r="BO241" s="70" t="n">
        <v>4</v>
      </c>
      <c r="BP241" s="70" t="n">
        <v>2</v>
      </c>
      <c r="BQ241" s="70"/>
      <c r="BR241" s="70" t="n">
        <v>2</v>
      </c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9"/>
      <c r="E242" s="70" t="n">
        <v>360</v>
      </c>
      <c r="F242" s="70" t="n">
        <v>357</v>
      </c>
      <c r="G242" s="70" t="n">
        <v>2</v>
      </c>
      <c r="H242" s="70" t="n">
        <v>68</v>
      </c>
      <c r="I242" s="70" t="n">
        <v>40</v>
      </c>
      <c r="J242" s="70"/>
      <c r="K242" s="70"/>
      <c r="L242" s="70" t="n">
        <v>14</v>
      </c>
      <c r="M242" s="70"/>
      <c r="N242" s="70" t="n">
        <v>23</v>
      </c>
      <c r="O242" s="70" t="n">
        <v>22</v>
      </c>
      <c r="P242" s="70" t="n">
        <v>71</v>
      </c>
      <c r="Q242" s="70" t="n">
        <v>44</v>
      </c>
      <c r="R242" s="70" t="n">
        <v>131</v>
      </c>
      <c r="S242" s="70" t="n">
        <v>62</v>
      </c>
      <c r="T242" s="70" t="n">
        <v>7</v>
      </c>
      <c r="U242" s="70" t="n">
        <v>15</v>
      </c>
      <c r="V242" s="70"/>
      <c r="W242" s="70"/>
      <c r="X242" s="70"/>
      <c r="Y242" s="70" t="n">
        <v>1</v>
      </c>
      <c r="Z242" s="70" t="n">
        <v>1</v>
      </c>
      <c r="AA242" s="70"/>
      <c r="AB242" s="70"/>
      <c r="AC242" s="70"/>
      <c r="AD242" s="70" t="n">
        <v>1</v>
      </c>
      <c r="AE242" s="70" t="n">
        <v>1</v>
      </c>
      <c r="AF242" s="70" t="n">
        <v>12</v>
      </c>
      <c r="AG242" s="70" t="n">
        <v>3</v>
      </c>
      <c r="AH242" s="70" t="n">
        <v>55</v>
      </c>
      <c r="AI242" s="70" t="n">
        <v>15</v>
      </c>
      <c r="AJ242" s="70" t="n">
        <v>4</v>
      </c>
      <c r="AK242" s="70" t="n">
        <v>248</v>
      </c>
      <c r="AL242" s="70" t="n">
        <v>28</v>
      </c>
      <c r="AM242" s="70" t="n">
        <v>4</v>
      </c>
      <c r="AN242" s="70"/>
      <c r="AO242" s="70" t="n">
        <v>9</v>
      </c>
      <c r="AP242" s="70" t="n">
        <v>8</v>
      </c>
      <c r="AQ242" s="70" t="n">
        <v>31</v>
      </c>
      <c r="AR242" s="70" t="n">
        <v>61</v>
      </c>
      <c r="AS242" s="70" t="n">
        <v>188</v>
      </c>
      <c r="AT242" s="70" t="n">
        <v>36</v>
      </c>
      <c r="AU242" s="70" t="n">
        <v>27</v>
      </c>
      <c r="AV242" s="70" t="n">
        <v>8</v>
      </c>
      <c r="AW242" s="70" t="n">
        <v>35</v>
      </c>
      <c r="AX242" s="70" t="n">
        <v>9</v>
      </c>
      <c r="AY242" s="70" t="n">
        <v>47</v>
      </c>
      <c r="AZ242" s="70" t="n">
        <v>40</v>
      </c>
      <c r="BA242" s="70" t="n">
        <v>4</v>
      </c>
      <c r="BB242" s="70" t="n">
        <v>3</v>
      </c>
      <c r="BC242" s="70" t="n">
        <v>3</v>
      </c>
      <c r="BD242" s="70"/>
      <c r="BE242" s="70" t="n">
        <v>41</v>
      </c>
      <c r="BF242" s="70" t="n">
        <v>1</v>
      </c>
      <c r="BG242" s="70"/>
      <c r="BH242" s="70"/>
      <c r="BI242" s="70" t="n">
        <v>2</v>
      </c>
      <c r="BJ242" s="70" t="n">
        <v>18</v>
      </c>
      <c r="BK242" s="70" t="n">
        <v>5</v>
      </c>
      <c r="BL242" s="70" t="n">
        <v>5</v>
      </c>
      <c r="BM242" s="70"/>
      <c r="BN242" s="70"/>
      <c r="BO242" s="70" t="n">
        <v>11</v>
      </c>
      <c r="BP242" s="70" t="n">
        <v>1</v>
      </c>
      <c r="BQ242" s="70"/>
      <c r="BR242" s="70" t="n">
        <v>12</v>
      </c>
      <c r="BS242" s="70" t="n">
        <v>1</v>
      </c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149"/>
      <c r="E244" s="70" t="n">
        <v>2</v>
      </c>
      <c r="F244" s="70" t="n">
        <v>2</v>
      </c>
      <c r="G244" s="70"/>
      <c r="H244" s="70"/>
      <c r="I244" s="70"/>
      <c r="J244" s="70"/>
      <c r="K244" s="70"/>
      <c r="L244" s="70"/>
      <c r="M244" s="70"/>
      <c r="N244" s="70"/>
      <c r="O244" s="70"/>
      <c r="P244" s="70" t="n">
        <v>1</v>
      </c>
      <c r="Q244" s="70"/>
      <c r="R244" s="70"/>
      <c r="S244" s="70" t="n">
        <v>1</v>
      </c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 t="n">
        <v>1</v>
      </c>
      <c r="AI244" s="70"/>
      <c r="AJ244" s="70"/>
      <c r="AK244" s="70" t="n">
        <v>1</v>
      </c>
      <c r="AL244" s="70"/>
      <c r="AM244" s="70"/>
      <c r="AN244" s="70"/>
      <c r="AO244" s="70"/>
      <c r="AP244" s="70"/>
      <c r="AQ244" s="70" t="n">
        <v>1</v>
      </c>
      <c r="AR244" s="70"/>
      <c r="AS244" s="70" t="n">
        <v>1</v>
      </c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9"/>
      <c r="E245" s="70" t="n">
        <v>10</v>
      </c>
      <c r="F245" s="70" t="n">
        <v>10</v>
      </c>
      <c r="G245" s="70"/>
      <c r="H245" s="70" t="n">
        <v>2</v>
      </c>
      <c r="I245" s="70" t="n">
        <v>2</v>
      </c>
      <c r="J245" s="70"/>
      <c r="K245" s="70"/>
      <c r="L245" s="70" t="n">
        <v>3</v>
      </c>
      <c r="M245" s="70"/>
      <c r="N245" s="70"/>
      <c r="O245" s="70"/>
      <c r="P245" s="70" t="n">
        <v>4</v>
      </c>
      <c r="Q245" s="70" t="n">
        <v>2</v>
      </c>
      <c r="R245" s="70" t="n">
        <v>4</v>
      </c>
      <c r="S245" s="70"/>
      <c r="T245" s="70"/>
      <c r="U245" s="70" t="n">
        <v>1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 t="n">
        <v>1</v>
      </c>
      <c r="AI245" s="70"/>
      <c r="AJ245" s="70" t="n">
        <v>1</v>
      </c>
      <c r="AK245" s="70" t="n">
        <v>7</v>
      </c>
      <c r="AL245" s="70" t="n">
        <v>4</v>
      </c>
      <c r="AM245" s="70"/>
      <c r="AN245" s="70"/>
      <c r="AO245" s="70"/>
      <c r="AP245" s="70"/>
      <c r="AQ245" s="70"/>
      <c r="AR245" s="70" t="n">
        <v>4</v>
      </c>
      <c r="AS245" s="70" t="n">
        <v>5</v>
      </c>
      <c r="AT245" s="70"/>
      <c r="AU245" s="70" t="n">
        <v>1</v>
      </c>
      <c r="AV245" s="70" t="n">
        <v>1</v>
      </c>
      <c r="AW245" s="70"/>
      <c r="AX245" s="70"/>
      <c r="AY245" s="70" t="n">
        <v>6</v>
      </c>
      <c r="AZ245" s="70" t="n">
        <v>6</v>
      </c>
      <c r="BA245" s="70"/>
      <c r="BB245" s="70"/>
      <c r="BC245" s="70" t="n">
        <v>1</v>
      </c>
      <c r="BD245" s="70"/>
      <c r="BE245" s="70" t="n">
        <v>4</v>
      </c>
      <c r="BF245" s="70"/>
      <c r="BG245" s="70"/>
      <c r="BH245" s="70"/>
      <c r="BI245" s="70" t="n">
        <v>1</v>
      </c>
      <c r="BJ245" s="70" t="n">
        <v>1</v>
      </c>
      <c r="BK245" s="70"/>
      <c r="BL245" s="70"/>
      <c r="BM245" s="70"/>
      <c r="BN245" s="70"/>
      <c r="BO245" s="70" t="n">
        <v>2</v>
      </c>
      <c r="BP245" s="70" t="n">
        <v>2</v>
      </c>
      <c r="BQ245" s="70"/>
      <c r="BR245" s="70" t="n">
        <v>3</v>
      </c>
      <c r="BS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149"/>
      <c r="E246" s="70" t="n">
        <v>2</v>
      </c>
      <c r="F246" s="70" t="n">
        <v>1</v>
      </c>
      <c r="G246" s="70" t="n">
        <v>1</v>
      </c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 t="n">
        <v>2</v>
      </c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 t="n">
        <v>2</v>
      </c>
      <c r="AL246" s="70" t="n">
        <v>1</v>
      </c>
      <c r="AM246" s="70"/>
      <c r="AN246" s="70"/>
      <c r="AO246" s="70"/>
      <c r="AP246" s="70"/>
      <c r="AQ246" s="70" t="n">
        <v>2</v>
      </c>
      <c r="AR246" s="70"/>
      <c r="AS246" s="70"/>
      <c r="AT246" s="70"/>
      <c r="AU246" s="70"/>
      <c r="AV246" s="70"/>
      <c r="AW246" s="70"/>
      <c r="AX246" s="70"/>
      <c r="AY246" s="70" t="n">
        <v>1</v>
      </c>
      <c r="AZ246" s="70" t="n">
        <v>1</v>
      </c>
      <c r="BA246" s="70"/>
      <c r="BB246" s="70"/>
      <c r="BC246" s="70"/>
      <c r="BD246" s="70"/>
      <c r="BE246" s="70" t="n">
        <v>1</v>
      </c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 t="n">
        <v>1</v>
      </c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9"/>
      <c r="E247" s="70" t="n">
        <v>5</v>
      </c>
      <c r="F247" s="70" t="n">
        <v>5</v>
      </c>
      <c r="G247" s="70"/>
      <c r="H247" s="70" t="n">
        <v>1</v>
      </c>
      <c r="I247" s="70"/>
      <c r="J247" s="70"/>
      <c r="K247" s="70"/>
      <c r="L247" s="70"/>
      <c r="M247" s="70"/>
      <c r="N247" s="70"/>
      <c r="O247" s="70" t="n">
        <v>1</v>
      </c>
      <c r="P247" s="70"/>
      <c r="Q247" s="70" t="n">
        <v>1</v>
      </c>
      <c r="R247" s="70" t="n">
        <v>3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 t="n">
        <v>1</v>
      </c>
      <c r="AI247" s="70"/>
      <c r="AJ247" s="70"/>
      <c r="AK247" s="70" t="n">
        <v>4</v>
      </c>
      <c r="AL247" s="70" t="n">
        <v>1</v>
      </c>
      <c r="AM247" s="70"/>
      <c r="AN247" s="70"/>
      <c r="AO247" s="70"/>
      <c r="AP247" s="70"/>
      <c r="AQ247" s="70"/>
      <c r="AR247" s="70"/>
      <c r="AS247" s="70" t="n">
        <v>3</v>
      </c>
      <c r="AT247" s="70" t="n">
        <v>2</v>
      </c>
      <c r="AU247" s="70"/>
      <c r="AV247" s="70"/>
      <c r="AW247" s="70"/>
      <c r="AX247" s="70"/>
      <c r="AY247" s="70" t="n">
        <v>1</v>
      </c>
      <c r="AZ247" s="70" t="n">
        <v>1</v>
      </c>
      <c r="BA247" s="70"/>
      <c r="BB247" s="70"/>
      <c r="BC247" s="70"/>
      <c r="BD247" s="70"/>
      <c r="BE247" s="70" t="n">
        <v>1</v>
      </c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 t="n">
        <v>1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9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149"/>
      <c r="E250" s="70" t="n">
        <v>1</v>
      </c>
      <c r="F250" s="70" t="n">
        <v>1</v>
      </c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 t="n">
        <v>1</v>
      </c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 t="n">
        <v>1</v>
      </c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 t="n">
        <v>1</v>
      </c>
      <c r="AT250" s="70"/>
      <c r="AU250" s="70"/>
      <c r="AV250" s="70"/>
      <c r="AW250" s="70"/>
      <c r="AX250" s="70" t="n">
        <v>1</v>
      </c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9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2</v>
      </c>
      <c r="C252" s="68" t="s">
        <v>399</v>
      </c>
      <c r="D252" s="149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9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9"/>
      <c r="E259" s="70" t="n">
        <v>12</v>
      </c>
      <c r="F259" s="70" t="n">
        <v>12</v>
      </c>
      <c r="G259" s="70"/>
      <c r="H259" s="70" t="n">
        <v>3</v>
      </c>
      <c r="I259" s="70"/>
      <c r="J259" s="70"/>
      <c r="K259" s="70"/>
      <c r="L259" s="70"/>
      <c r="M259" s="70"/>
      <c r="N259" s="70"/>
      <c r="O259" s="70" t="n">
        <v>1</v>
      </c>
      <c r="P259" s="70" t="n">
        <v>4</v>
      </c>
      <c r="Q259" s="70" t="n">
        <v>2</v>
      </c>
      <c r="R259" s="70" t="n">
        <v>5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 t="n">
        <v>3</v>
      </c>
      <c r="AI259" s="70"/>
      <c r="AJ259" s="70"/>
      <c r="AK259" s="70" t="n">
        <v>9</v>
      </c>
      <c r="AL259" s="70" t="n">
        <v>1</v>
      </c>
      <c r="AM259" s="70"/>
      <c r="AN259" s="70"/>
      <c r="AO259" s="70"/>
      <c r="AP259" s="70"/>
      <c r="AQ259" s="70" t="n">
        <v>1</v>
      </c>
      <c r="AR259" s="70" t="n">
        <v>2</v>
      </c>
      <c r="AS259" s="70" t="n">
        <v>6</v>
      </c>
      <c r="AT259" s="70" t="n">
        <v>1</v>
      </c>
      <c r="AU259" s="70" t="n">
        <v>2</v>
      </c>
      <c r="AV259" s="70" t="n">
        <v>1</v>
      </c>
      <c r="AW259" s="70"/>
      <c r="AX259" s="70" t="n">
        <v>1</v>
      </c>
      <c r="AY259" s="70" t="n">
        <v>1</v>
      </c>
      <c r="AZ259" s="70" t="n">
        <v>1</v>
      </c>
      <c r="BA259" s="70"/>
      <c r="BB259" s="70"/>
      <c r="BC259" s="70"/>
      <c r="BD259" s="70"/>
      <c r="BE259" s="70" t="n">
        <v>1</v>
      </c>
      <c r="BF259" s="70"/>
      <c r="BG259" s="70"/>
      <c r="BH259" s="70"/>
      <c r="BI259" s="70"/>
      <c r="BJ259" s="70"/>
      <c r="BK259" s="70"/>
      <c r="BL259" s="70"/>
      <c r="BM259" s="70"/>
      <c r="BN259" s="70"/>
      <c r="BO259" s="70" t="n">
        <v>1</v>
      </c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9"/>
      <c r="E260" s="70" t="n">
        <v>37</v>
      </c>
      <c r="F260" s="70" t="n">
        <v>37</v>
      </c>
      <c r="G260" s="70"/>
      <c r="H260" s="70" t="n">
        <v>27</v>
      </c>
      <c r="I260" s="70" t="n">
        <v>2</v>
      </c>
      <c r="J260" s="70"/>
      <c r="K260" s="70"/>
      <c r="L260" s="70"/>
      <c r="M260" s="70"/>
      <c r="N260" s="70"/>
      <c r="O260" s="70" t="n">
        <v>1</v>
      </c>
      <c r="P260" s="70" t="n">
        <v>9</v>
      </c>
      <c r="Q260" s="70" t="n">
        <v>4</v>
      </c>
      <c r="R260" s="70" t="n">
        <v>21</v>
      </c>
      <c r="S260" s="70" t="n">
        <v>2</v>
      </c>
      <c r="T260" s="70"/>
      <c r="U260" s="70" t="n">
        <v>1</v>
      </c>
      <c r="V260" s="70"/>
      <c r="W260" s="70"/>
      <c r="X260" s="70"/>
      <c r="Y260" s="70"/>
      <c r="Z260" s="70"/>
      <c r="AA260" s="70" t="n">
        <v>1</v>
      </c>
      <c r="AB260" s="70"/>
      <c r="AC260" s="70"/>
      <c r="AD260" s="70"/>
      <c r="AE260" s="70"/>
      <c r="AF260" s="70"/>
      <c r="AG260" s="70"/>
      <c r="AH260" s="70" t="n">
        <v>2</v>
      </c>
      <c r="AI260" s="70"/>
      <c r="AJ260" s="70"/>
      <c r="AK260" s="70" t="n">
        <v>33</v>
      </c>
      <c r="AL260" s="70"/>
      <c r="AM260" s="70"/>
      <c r="AN260" s="70"/>
      <c r="AO260" s="70" t="n">
        <v>3</v>
      </c>
      <c r="AP260" s="70" t="n">
        <v>2</v>
      </c>
      <c r="AQ260" s="70" t="n">
        <v>2</v>
      </c>
      <c r="AR260" s="70" t="n">
        <v>5</v>
      </c>
      <c r="AS260" s="70" t="n">
        <v>13</v>
      </c>
      <c r="AT260" s="70" t="n">
        <v>6</v>
      </c>
      <c r="AU260" s="70" t="n">
        <v>6</v>
      </c>
      <c r="AV260" s="70" t="n">
        <v>1</v>
      </c>
      <c r="AW260" s="70"/>
      <c r="AX260" s="70" t="n">
        <v>1</v>
      </c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9"/>
      <c r="E261" s="70" t="n">
        <v>3</v>
      </c>
      <c r="F261" s="70" t="n">
        <v>3</v>
      </c>
      <c r="G261" s="70"/>
      <c r="H261" s="70" t="n">
        <v>1</v>
      </c>
      <c r="I261" s="70" t="n">
        <v>2</v>
      </c>
      <c r="J261" s="70"/>
      <c r="K261" s="70"/>
      <c r="L261" s="70"/>
      <c r="M261" s="70"/>
      <c r="N261" s="70"/>
      <c r="O261" s="70"/>
      <c r="P261" s="70" t="n">
        <v>1</v>
      </c>
      <c r="Q261" s="70" t="n">
        <v>1</v>
      </c>
      <c r="R261" s="70" t="n">
        <v>1</v>
      </c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 t="n">
        <v>2</v>
      </c>
      <c r="AI261" s="70"/>
      <c r="AJ261" s="70"/>
      <c r="AK261" s="70" t="n">
        <v>1</v>
      </c>
      <c r="AL261" s="70"/>
      <c r="AM261" s="70"/>
      <c r="AN261" s="70"/>
      <c r="AO261" s="70" t="n">
        <v>2</v>
      </c>
      <c r="AP261" s="70"/>
      <c r="AQ261" s="70"/>
      <c r="AR261" s="70" t="n">
        <v>1</v>
      </c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9"/>
      <c r="E262" s="70" t="n">
        <v>3</v>
      </c>
      <c r="F262" s="70" t="n">
        <v>3</v>
      </c>
      <c r="G262" s="70"/>
      <c r="H262" s="70"/>
      <c r="I262" s="70"/>
      <c r="J262" s="70"/>
      <c r="K262" s="70"/>
      <c r="L262" s="70"/>
      <c r="M262" s="70"/>
      <c r="N262" s="70"/>
      <c r="O262" s="70" t="n">
        <v>1</v>
      </c>
      <c r="P262" s="70"/>
      <c r="Q262" s="70"/>
      <c r="R262" s="70" t="n">
        <v>1</v>
      </c>
      <c r="S262" s="70" t="n">
        <v>1</v>
      </c>
      <c r="T262" s="70"/>
      <c r="U262" s="70"/>
      <c r="V262" s="70"/>
      <c r="W262" s="70"/>
      <c r="X262" s="70"/>
      <c r="Y262" s="70" t="n">
        <v>1</v>
      </c>
      <c r="Z262" s="70"/>
      <c r="AA262" s="70"/>
      <c r="AB262" s="70"/>
      <c r="AC262" s="70"/>
      <c r="AD262" s="70"/>
      <c r="AE262" s="70"/>
      <c r="AF262" s="70"/>
      <c r="AG262" s="70"/>
      <c r="AH262" s="70" t="n">
        <v>1</v>
      </c>
      <c r="AI262" s="70"/>
      <c r="AJ262" s="70"/>
      <c r="AK262" s="70" t="n">
        <v>1</v>
      </c>
      <c r="AL262" s="70"/>
      <c r="AM262" s="70"/>
      <c r="AN262" s="70"/>
      <c r="AO262" s="70" t="n">
        <v>1</v>
      </c>
      <c r="AP262" s="70"/>
      <c r="AQ262" s="70" t="n">
        <v>1</v>
      </c>
      <c r="AR262" s="70"/>
      <c r="AS262" s="70" t="n">
        <v>1</v>
      </c>
      <c r="AT262" s="70"/>
      <c r="AU262" s="70"/>
      <c r="AV262" s="70"/>
      <c r="AW262" s="70" t="n">
        <v>1</v>
      </c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false" customHeight="false" outlineLevel="0" collapsed="false">
      <c r="A263" s="67" t="n">
        <v>251</v>
      </c>
      <c r="B263" s="57" t="s">
        <v>416</v>
      </c>
      <c r="C263" s="68" t="s">
        <v>412</v>
      </c>
      <c r="D263" s="149"/>
      <c r="E263" s="70" t="n">
        <v>1</v>
      </c>
      <c r="F263" s="70"/>
      <c r="G263" s="70" t="n">
        <v>1</v>
      </c>
      <c r="H263" s="70" t="n">
        <v>1</v>
      </c>
      <c r="I263" s="70"/>
      <c r="J263" s="70"/>
      <c r="K263" s="70"/>
      <c r="L263" s="70"/>
      <c r="M263" s="70"/>
      <c r="N263" s="70"/>
      <c r="O263" s="70"/>
      <c r="P263" s="70"/>
      <c r="Q263" s="70"/>
      <c r="R263" s="70" t="n">
        <v>1</v>
      </c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 t="n">
        <v>1</v>
      </c>
      <c r="AL263" s="70"/>
      <c r="AM263" s="70"/>
      <c r="AN263" s="70"/>
      <c r="AO263" s="70" t="n">
        <v>1</v>
      </c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149"/>
      <c r="E264" s="70" t="n">
        <v>2</v>
      </c>
      <c r="F264" s="70" t="n">
        <v>2</v>
      </c>
      <c r="G264" s="70"/>
      <c r="H264" s="70" t="n">
        <v>1</v>
      </c>
      <c r="I264" s="70"/>
      <c r="J264" s="70"/>
      <c r="K264" s="70"/>
      <c r="L264" s="70"/>
      <c r="M264" s="70"/>
      <c r="N264" s="70"/>
      <c r="O264" s="70"/>
      <c r="P264" s="70" t="n">
        <v>1</v>
      </c>
      <c r="Q264" s="70"/>
      <c r="R264" s="70"/>
      <c r="S264" s="70" t="n">
        <v>1</v>
      </c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 t="n">
        <v>1</v>
      </c>
      <c r="AE264" s="70"/>
      <c r="AF264" s="70"/>
      <c r="AG264" s="70"/>
      <c r="AH264" s="70"/>
      <c r="AI264" s="70"/>
      <c r="AJ264" s="70"/>
      <c r="AK264" s="70" t="n">
        <v>1</v>
      </c>
      <c r="AL264" s="70"/>
      <c r="AM264" s="70"/>
      <c r="AN264" s="70"/>
      <c r="AO264" s="70" t="n">
        <v>1</v>
      </c>
      <c r="AP264" s="70" t="n">
        <v>1</v>
      </c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149"/>
      <c r="E266" s="70" t="n">
        <v>1</v>
      </c>
      <c r="F266" s="70" t="n">
        <v>1</v>
      </c>
      <c r="G266" s="70"/>
      <c r="H266" s="70" t="n">
        <v>1</v>
      </c>
      <c r="I266" s="70"/>
      <c r="J266" s="70"/>
      <c r="K266" s="70"/>
      <c r="L266" s="70"/>
      <c r="M266" s="70"/>
      <c r="N266" s="70"/>
      <c r="O266" s="70"/>
      <c r="P266" s="70"/>
      <c r="Q266" s="70"/>
      <c r="R266" s="70" t="n">
        <v>1</v>
      </c>
      <c r="S266" s="70"/>
      <c r="T266" s="70"/>
      <c r="U266" s="70"/>
      <c r="V266" s="70"/>
      <c r="W266" s="70"/>
      <c r="X266" s="70"/>
      <c r="Y266" s="70" t="n">
        <v>1</v>
      </c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 t="n">
        <v>1</v>
      </c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9"/>
      <c r="E267" s="70" t="n">
        <v>2</v>
      </c>
      <c r="F267" s="70" t="n">
        <v>2</v>
      </c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 t="n">
        <v>1</v>
      </c>
      <c r="Q267" s="70"/>
      <c r="R267" s="70" t="n">
        <v>1</v>
      </c>
      <c r="S267" s="70"/>
      <c r="T267" s="70"/>
      <c r="U267" s="70"/>
      <c r="V267" s="70"/>
      <c r="W267" s="70"/>
      <c r="X267" s="70"/>
      <c r="Y267" s="70"/>
      <c r="Z267" s="70" t="n">
        <v>1</v>
      </c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 t="n">
        <v>2</v>
      </c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false" customHeight="false" outlineLevel="0" collapsed="false">
      <c r="A273" s="67" t="n">
        <v>261</v>
      </c>
      <c r="B273" s="57" t="s">
        <v>429</v>
      </c>
      <c r="C273" s="68" t="s">
        <v>428</v>
      </c>
      <c r="D273" s="149"/>
      <c r="E273" s="70" t="n">
        <v>1</v>
      </c>
      <c r="F273" s="70" t="n">
        <v>1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70" t="n">
        <v>1</v>
      </c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 t="n">
        <v>1</v>
      </c>
      <c r="AL273" s="70"/>
      <c r="AM273" s="70"/>
      <c r="AN273" s="70"/>
      <c r="AO273" s="70"/>
      <c r="AP273" s="70"/>
      <c r="AQ273" s="70"/>
      <c r="AR273" s="70"/>
      <c r="AS273" s="70" t="n">
        <v>1</v>
      </c>
      <c r="AT273" s="70"/>
      <c r="AU273" s="70"/>
      <c r="AV273" s="70"/>
      <c r="AW273" s="70" t="n">
        <v>1</v>
      </c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9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9"/>
      <c r="E285" s="70" t="n">
        <f aca="false">SUM(E286:E414)</f>
        <v>27</v>
      </c>
      <c r="F285" s="70" t="n">
        <f aca="false">SUM(F286:F414)</f>
        <v>27</v>
      </c>
      <c r="G285" s="70" t="n">
        <f aca="false">SUM(G286:G414)</f>
        <v>0</v>
      </c>
      <c r="H285" s="70" t="n">
        <f aca="false">SUM(H286:H414)</f>
        <v>5</v>
      </c>
      <c r="I285" s="70" t="n">
        <f aca="false">SUM(I286:I414)</f>
        <v>1</v>
      </c>
      <c r="J285" s="70" t="n">
        <f aca="false">SUM(J286:J414)</f>
        <v>8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1</v>
      </c>
      <c r="P285" s="70" t="n">
        <f aca="false">SUM(P286:P414)</f>
        <v>0</v>
      </c>
      <c r="Q285" s="70" t="n">
        <f aca="false">SUM(Q286:Q414)</f>
        <v>2</v>
      </c>
      <c r="R285" s="70" t="n">
        <f aca="false">SUM(R286:R414)</f>
        <v>15</v>
      </c>
      <c r="S285" s="70" t="n">
        <f aca="false">SUM(S286:S414)</f>
        <v>7</v>
      </c>
      <c r="T285" s="70" t="n">
        <f aca="false">SUM(T286:T414)</f>
        <v>2</v>
      </c>
      <c r="U285" s="70" t="n">
        <f aca="false">SUM(U286:U414)</f>
        <v>2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1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1</v>
      </c>
      <c r="AE285" s="70" t="n">
        <f aca="false">SUM(AE286:AE414)</f>
        <v>1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6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16</v>
      </c>
      <c r="AL285" s="70" t="n">
        <f aca="false">SUM(AL286:AL414)</f>
        <v>2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8</v>
      </c>
      <c r="AP285" s="70" t="n">
        <f aca="false">SUM(AP286:AP414)</f>
        <v>3</v>
      </c>
      <c r="AQ285" s="70" t="n">
        <f aca="false">SUM(AQ286:AQ414)</f>
        <v>1</v>
      </c>
      <c r="AR285" s="70" t="n">
        <f aca="false">SUM(AR286:AR414)</f>
        <v>8</v>
      </c>
      <c r="AS285" s="70" t="n">
        <f aca="false">SUM(AS286:AS414)</f>
        <v>7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0</v>
      </c>
      <c r="AY285" s="70" t="n">
        <f aca="false">SUM(AY286:AY414)</f>
        <v>2</v>
      </c>
      <c r="AZ285" s="70" t="n">
        <f aca="false">SUM(AZ286:AZ414)</f>
        <v>2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1</v>
      </c>
      <c r="BD285" s="70" t="n">
        <f aca="false">SUM(BD286:BD414)</f>
        <v>0</v>
      </c>
      <c r="BE285" s="70" t="n">
        <f aca="false">SUM(BE286:BE414)</f>
        <v>1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1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1</v>
      </c>
      <c r="BP285" s="70" t="n">
        <f aca="false">SUM(BP286:BP414)</f>
        <v>1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84" hidden="false" customHeight="false" outlineLevel="0" collapsed="false">
      <c r="A286" s="67" t="n">
        <v>274</v>
      </c>
      <c r="B286" s="57" t="s">
        <v>445</v>
      </c>
      <c r="C286" s="68" t="s">
        <v>446</v>
      </c>
      <c r="D286" s="149"/>
      <c r="E286" s="70" t="n">
        <v>2</v>
      </c>
      <c r="F286" s="70" t="n">
        <v>2</v>
      </c>
      <c r="G286" s="70"/>
      <c r="H286" s="70"/>
      <c r="I286" s="70"/>
      <c r="J286" s="70" t="n">
        <v>1</v>
      </c>
      <c r="K286" s="70"/>
      <c r="L286" s="70"/>
      <c r="M286" s="70"/>
      <c r="N286" s="70"/>
      <c r="O286" s="70"/>
      <c r="P286" s="70"/>
      <c r="Q286" s="70" t="n">
        <v>1</v>
      </c>
      <c r="R286" s="70"/>
      <c r="S286" s="70"/>
      <c r="T286" s="70" t="n">
        <v>1</v>
      </c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 t="n">
        <v>1</v>
      </c>
      <c r="AI286" s="70"/>
      <c r="AJ286" s="70"/>
      <c r="AK286" s="70" t="n">
        <v>1</v>
      </c>
      <c r="AL286" s="70" t="n">
        <v>1</v>
      </c>
      <c r="AM286" s="70"/>
      <c r="AN286" s="70"/>
      <c r="AO286" s="70"/>
      <c r="AP286" s="70"/>
      <c r="AQ286" s="70" t="n">
        <v>1</v>
      </c>
      <c r="AR286" s="70"/>
      <c r="AS286" s="70" t="n">
        <v>1</v>
      </c>
      <c r="AT286" s="70"/>
      <c r="AU286" s="70"/>
      <c r="AV286" s="70"/>
      <c r="AW286" s="70"/>
      <c r="AX286" s="70"/>
      <c r="AY286" s="70" t="n">
        <v>1</v>
      </c>
      <c r="AZ286" s="70" t="n">
        <v>1</v>
      </c>
      <c r="BA286" s="70"/>
      <c r="BB286" s="70"/>
      <c r="BC286" s="70" t="n">
        <v>1</v>
      </c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 t="n">
        <v>1</v>
      </c>
      <c r="BP286" s="70" t="n">
        <v>1</v>
      </c>
      <c r="BQ286" s="70"/>
      <c r="BR286" s="70"/>
      <c r="BS286" s="70"/>
    </row>
    <row r="287" customFormat="false" ht="84" hidden="false" customHeight="false" outlineLevel="0" collapsed="false">
      <c r="A287" s="67" t="n">
        <v>275</v>
      </c>
      <c r="B287" s="57" t="s">
        <v>447</v>
      </c>
      <c r="C287" s="68" t="s">
        <v>446</v>
      </c>
      <c r="D287" s="149"/>
      <c r="E287" s="70" t="n">
        <v>1</v>
      </c>
      <c r="F287" s="70" t="n">
        <v>1</v>
      </c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 t="n">
        <v>1</v>
      </c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 t="n">
        <v>1</v>
      </c>
      <c r="AL287" s="70" t="n">
        <v>1</v>
      </c>
      <c r="AM287" s="70"/>
      <c r="AN287" s="70"/>
      <c r="AO287" s="70"/>
      <c r="AP287" s="70"/>
      <c r="AQ287" s="70"/>
      <c r="AR287" s="70" t="n">
        <v>1</v>
      </c>
      <c r="AS287" s="70"/>
      <c r="AT287" s="70"/>
      <c r="AU287" s="70"/>
      <c r="AV287" s="70"/>
      <c r="AW287" s="70"/>
      <c r="AX287" s="70"/>
      <c r="AY287" s="70" t="n">
        <v>1</v>
      </c>
      <c r="AZ287" s="70" t="n">
        <v>1</v>
      </c>
      <c r="BA287" s="70"/>
      <c r="BB287" s="70"/>
      <c r="BC287" s="70"/>
      <c r="BD287" s="70"/>
      <c r="BE287" s="70" t="n">
        <v>1</v>
      </c>
      <c r="BF287" s="70"/>
      <c r="BG287" s="70"/>
      <c r="BH287" s="70"/>
      <c r="BI287" s="70"/>
      <c r="BJ287" s="70" t="n">
        <v>1</v>
      </c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false" customHeight="false" outlineLevel="0" collapsed="false">
      <c r="A288" s="67" t="n">
        <v>276</v>
      </c>
      <c r="B288" s="57" t="s">
        <v>448</v>
      </c>
      <c r="C288" s="68" t="s">
        <v>446</v>
      </c>
      <c r="D288" s="149"/>
      <c r="E288" s="70" t="n">
        <v>2</v>
      </c>
      <c r="F288" s="70" t="n">
        <v>2</v>
      </c>
      <c r="G288" s="70"/>
      <c r="H288" s="70" t="n">
        <v>1</v>
      </c>
      <c r="I288" s="70"/>
      <c r="J288" s="70" t="n">
        <v>2</v>
      </c>
      <c r="K288" s="70"/>
      <c r="L288" s="70"/>
      <c r="M288" s="70"/>
      <c r="N288" s="70"/>
      <c r="O288" s="70"/>
      <c r="P288" s="70"/>
      <c r="Q288" s="70"/>
      <c r="R288" s="70" t="n">
        <v>1</v>
      </c>
      <c r="S288" s="70" t="n">
        <v>1</v>
      </c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 t="n">
        <v>2</v>
      </c>
      <c r="AL288" s="70"/>
      <c r="AM288" s="70"/>
      <c r="AN288" s="70"/>
      <c r="AO288" s="70" t="n">
        <v>2</v>
      </c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149"/>
      <c r="E291" s="70" t="n">
        <v>1</v>
      </c>
      <c r="F291" s="70" t="n">
        <v>1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 t="n">
        <v>1</v>
      </c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 t="n">
        <v>1</v>
      </c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 t="n">
        <v>1</v>
      </c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false" customHeight="false" outlineLevel="0" collapsed="false">
      <c r="A293" s="67" t="n">
        <v>281</v>
      </c>
      <c r="B293" s="57" t="s">
        <v>455</v>
      </c>
      <c r="C293" s="68" t="s">
        <v>456</v>
      </c>
      <c r="D293" s="149"/>
      <c r="E293" s="70" t="n">
        <v>3</v>
      </c>
      <c r="F293" s="70" t="n">
        <v>3</v>
      </c>
      <c r="G293" s="70"/>
      <c r="H293" s="70" t="n">
        <v>1</v>
      </c>
      <c r="I293" s="70"/>
      <c r="J293" s="70"/>
      <c r="K293" s="70"/>
      <c r="L293" s="70"/>
      <c r="M293" s="70"/>
      <c r="N293" s="70"/>
      <c r="O293" s="70"/>
      <c r="P293" s="70"/>
      <c r="Q293" s="70"/>
      <c r="R293" s="70" t="n">
        <v>1</v>
      </c>
      <c r="S293" s="70" t="n">
        <v>2</v>
      </c>
      <c r="T293" s="70"/>
      <c r="U293" s="70" t="n">
        <v>1</v>
      </c>
      <c r="V293" s="70"/>
      <c r="W293" s="70"/>
      <c r="X293" s="70"/>
      <c r="Y293" s="70"/>
      <c r="Z293" s="70"/>
      <c r="AA293" s="70"/>
      <c r="AB293" s="70"/>
      <c r="AC293" s="70"/>
      <c r="AD293" s="70" t="n">
        <v>1</v>
      </c>
      <c r="AE293" s="70" t="n">
        <v>1</v>
      </c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 t="n">
        <v>1</v>
      </c>
      <c r="AQ293" s="70"/>
      <c r="AR293" s="70"/>
      <c r="AS293" s="70" t="n">
        <v>2</v>
      </c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149"/>
      <c r="E298" s="70" t="n">
        <v>1</v>
      </c>
      <c r="F298" s="70" t="n">
        <v>1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 t="n">
        <v>1</v>
      </c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 t="n">
        <v>1</v>
      </c>
      <c r="AI298" s="70"/>
      <c r="AJ298" s="70"/>
      <c r="AK298" s="70"/>
      <c r="AL298" s="70"/>
      <c r="AM298" s="70"/>
      <c r="AN298" s="70"/>
      <c r="AO298" s="70" t="n">
        <v>1</v>
      </c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6</v>
      </c>
      <c r="C301" s="68" t="s">
        <v>467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8</v>
      </c>
      <c r="C302" s="68" t="s">
        <v>467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69</v>
      </c>
      <c r="C303" s="68" t="s">
        <v>470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1</v>
      </c>
      <c r="C304" s="68" t="s">
        <v>470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75" hidden="false" customHeight="false" outlineLevel="0" collapsed="false">
      <c r="A305" s="67" t="n">
        <v>293</v>
      </c>
      <c r="B305" s="57" t="s">
        <v>472</v>
      </c>
      <c r="C305" s="68" t="s">
        <v>473</v>
      </c>
      <c r="D305" s="149"/>
      <c r="E305" s="70" t="n">
        <v>4</v>
      </c>
      <c r="F305" s="70" t="n">
        <v>4</v>
      </c>
      <c r="G305" s="70"/>
      <c r="H305" s="70" t="n">
        <v>2</v>
      </c>
      <c r="I305" s="70" t="n">
        <v>1</v>
      </c>
      <c r="J305" s="70" t="n">
        <v>3</v>
      </c>
      <c r="K305" s="70"/>
      <c r="L305" s="70"/>
      <c r="M305" s="70"/>
      <c r="N305" s="70"/>
      <c r="O305" s="70" t="n">
        <v>1</v>
      </c>
      <c r="P305" s="70"/>
      <c r="Q305" s="70"/>
      <c r="R305" s="70" t="n">
        <v>2</v>
      </c>
      <c r="S305" s="70" t="n">
        <v>1</v>
      </c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 t="n">
        <v>4</v>
      </c>
      <c r="AL305" s="70"/>
      <c r="AM305" s="70"/>
      <c r="AN305" s="70"/>
      <c r="AO305" s="70" t="n">
        <v>2</v>
      </c>
      <c r="AP305" s="70"/>
      <c r="AQ305" s="70"/>
      <c r="AR305" s="70" t="n">
        <v>1</v>
      </c>
      <c r="AS305" s="70" t="n">
        <v>1</v>
      </c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75" hidden="true" customHeight="false" outlineLevel="0" collapsed="false">
      <c r="A306" s="67" t="n">
        <v>294</v>
      </c>
      <c r="B306" s="57" t="s">
        <v>474</v>
      </c>
      <c r="C306" s="68" t="s">
        <v>473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false" customHeight="false" outlineLevel="0" collapsed="false">
      <c r="A307" s="67" t="n">
        <v>295</v>
      </c>
      <c r="B307" s="57" t="s">
        <v>475</v>
      </c>
      <c r="C307" s="68" t="s">
        <v>476</v>
      </c>
      <c r="D307" s="149"/>
      <c r="E307" s="70" t="n">
        <v>12</v>
      </c>
      <c r="F307" s="70" t="n">
        <v>12</v>
      </c>
      <c r="G307" s="70"/>
      <c r="H307" s="70" t="n">
        <v>1</v>
      </c>
      <c r="I307" s="70"/>
      <c r="J307" s="70" t="n">
        <v>2</v>
      </c>
      <c r="K307" s="70"/>
      <c r="L307" s="70"/>
      <c r="M307" s="70"/>
      <c r="N307" s="70"/>
      <c r="O307" s="70"/>
      <c r="P307" s="70"/>
      <c r="Q307" s="70"/>
      <c r="R307" s="70" t="n">
        <v>10</v>
      </c>
      <c r="S307" s="70" t="n">
        <v>2</v>
      </c>
      <c r="T307" s="70"/>
      <c r="U307" s="70" t="n">
        <v>1</v>
      </c>
      <c r="V307" s="70"/>
      <c r="W307" s="70"/>
      <c r="X307" s="70"/>
      <c r="Y307" s="70" t="n">
        <v>1</v>
      </c>
      <c r="Z307" s="70"/>
      <c r="AA307" s="70"/>
      <c r="AB307" s="70"/>
      <c r="AC307" s="70"/>
      <c r="AD307" s="70"/>
      <c r="AE307" s="70"/>
      <c r="AF307" s="70"/>
      <c r="AG307" s="70"/>
      <c r="AH307" s="70" t="n">
        <v>3</v>
      </c>
      <c r="AI307" s="70"/>
      <c r="AJ307" s="70"/>
      <c r="AK307" s="70" t="n">
        <v>7</v>
      </c>
      <c r="AL307" s="70"/>
      <c r="AM307" s="70"/>
      <c r="AN307" s="70"/>
      <c r="AO307" s="70" t="n">
        <v>3</v>
      </c>
      <c r="AP307" s="70" t="n">
        <v>2</v>
      </c>
      <c r="AQ307" s="70"/>
      <c r="AR307" s="70" t="n">
        <v>5</v>
      </c>
      <c r="AS307" s="70" t="n">
        <v>2</v>
      </c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true" customHeight="false" outlineLevel="0" collapsed="false">
      <c r="A308" s="67" t="n">
        <v>296</v>
      </c>
      <c r="B308" s="57" t="s">
        <v>477</v>
      </c>
      <c r="C308" s="68" t="s">
        <v>476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8</v>
      </c>
      <c r="C309" s="68" t="s">
        <v>476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75" hidden="true" customHeight="false" outlineLevel="0" collapsed="false">
      <c r="A310" s="67" t="n">
        <v>298</v>
      </c>
      <c r="B310" s="57" t="s">
        <v>479</v>
      </c>
      <c r="C310" s="68" t="s">
        <v>480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1</v>
      </c>
      <c r="C311" s="68" t="s">
        <v>480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true" customHeight="false" outlineLevel="0" collapsed="false">
      <c r="A312" s="67" t="n">
        <v>300</v>
      </c>
      <c r="B312" s="57" t="s">
        <v>482</v>
      </c>
      <c r="C312" s="68" t="s">
        <v>483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4</v>
      </c>
      <c r="C313" s="68" t="s">
        <v>483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75" hidden="true" customHeight="false" outlineLevel="0" collapsed="false">
      <c r="A314" s="67" t="n">
        <v>302</v>
      </c>
      <c r="B314" s="57" t="s">
        <v>485</v>
      </c>
      <c r="C314" s="68" t="s">
        <v>486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75" hidden="true" customHeight="false" outlineLevel="0" collapsed="false">
      <c r="A315" s="67" t="n">
        <v>303</v>
      </c>
      <c r="B315" s="57" t="s">
        <v>487</v>
      </c>
      <c r="C315" s="68" t="s">
        <v>486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8</v>
      </c>
      <c r="C316" s="68" t="s">
        <v>486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89</v>
      </c>
      <c r="C317" s="68" t="s">
        <v>490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1</v>
      </c>
      <c r="C318" s="68" t="s">
        <v>490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true" customHeight="false" outlineLevel="0" collapsed="false">
      <c r="A319" s="67" t="n">
        <v>307</v>
      </c>
      <c r="B319" s="57" t="s">
        <v>492</v>
      </c>
      <c r="C319" s="68" t="s">
        <v>490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500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1</v>
      </c>
      <c r="C325" s="68" t="s">
        <v>500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2</v>
      </c>
      <c r="C326" s="68" t="s">
        <v>500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3</v>
      </c>
      <c r="C327" s="68" t="s">
        <v>504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5</v>
      </c>
      <c r="C328" s="68" t="s">
        <v>504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6</v>
      </c>
      <c r="C329" s="68" t="s">
        <v>507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8</v>
      </c>
      <c r="C330" s="68" t="s">
        <v>507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09</v>
      </c>
      <c r="C331" s="68" t="s">
        <v>510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1</v>
      </c>
      <c r="C332" s="68" t="s">
        <v>510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2</v>
      </c>
      <c r="C333" s="68" t="s">
        <v>513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4</v>
      </c>
      <c r="C334" s="68" t="s">
        <v>513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5</v>
      </c>
      <c r="C335" s="68" t="s">
        <v>513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7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8</v>
      </c>
      <c r="C337" s="68" t="s">
        <v>517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19</v>
      </c>
      <c r="C338" s="68" t="s">
        <v>517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3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4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48" hidden="true" customHeight="false" outlineLevel="0" collapsed="false">
      <c r="A343" s="67" t="n">
        <v>331</v>
      </c>
      <c r="B343" s="57" t="s">
        <v>525</v>
      </c>
      <c r="C343" s="68" t="s">
        <v>526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48" hidden="true" customHeight="false" outlineLevel="0" collapsed="false">
      <c r="A344" s="67" t="n">
        <v>332</v>
      </c>
      <c r="B344" s="57" t="s">
        <v>527</v>
      </c>
      <c r="C344" s="68" t="s">
        <v>526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1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75" hidden="true" customHeight="false" outlineLevel="0" collapsed="false">
      <c r="A348" s="67" t="n">
        <v>336</v>
      </c>
      <c r="B348" s="57" t="s">
        <v>532</v>
      </c>
      <c r="C348" s="68" t="s">
        <v>533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4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5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6</v>
      </c>
      <c r="C351" s="68" t="s">
        <v>537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8</v>
      </c>
      <c r="C352" s="68" t="s">
        <v>537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39</v>
      </c>
      <c r="C353" s="68" t="s">
        <v>537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0</v>
      </c>
      <c r="C354" s="68" t="s">
        <v>537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1</v>
      </c>
      <c r="C355" s="68" t="s">
        <v>542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3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75" hidden="true" customHeight="false" outlineLevel="0" collapsed="false">
      <c r="A357" s="67" t="n">
        <v>345</v>
      </c>
      <c r="B357" s="57" t="s">
        <v>544</v>
      </c>
      <c r="C357" s="68" t="s">
        <v>545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75" hidden="true" customHeight="false" outlineLevel="0" collapsed="false">
      <c r="A358" s="67" t="n">
        <v>346</v>
      </c>
      <c r="B358" s="57" t="s">
        <v>546</v>
      </c>
      <c r="C358" s="68" t="s">
        <v>545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75" hidden="true" customHeight="false" outlineLevel="0" collapsed="false">
      <c r="A359" s="67" t="n">
        <v>347</v>
      </c>
      <c r="B359" s="57" t="s">
        <v>547</v>
      </c>
      <c r="C359" s="68" t="s">
        <v>548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75" hidden="true" customHeight="false" outlineLevel="0" collapsed="false">
      <c r="A360" s="67" t="n">
        <v>348</v>
      </c>
      <c r="B360" s="57" t="s">
        <v>549</v>
      </c>
      <c r="C360" s="68" t="s">
        <v>548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75" hidden="true" customHeight="false" outlineLevel="0" collapsed="false">
      <c r="A361" s="67" t="n">
        <v>349</v>
      </c>
      <c r="B361" s="57" t="s">
        <v>550</v>
      </c>
      <c r="C361" s="68" t="s">
        <v>551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s">
        <v>552</v>
      </c>
      <c r="C362" s="68" t="s">
        <v>551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3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4</v>
      </c>
      <c r="C364" s="68" t="s">
        <v>555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6</v>
      </c>
      <c r="C365" s="68" t="s">
        <v>555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7</v>
      </c>
      <c r="C366" s="68" t="s">
        <v>558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59</v>
      </c>
      <c r="C367" s="68" t="s">
        <v>560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36" hidden="true" customHeight="false" outlineLevel="0" collapsed="false">
      <c r="A368" s="67" t="n">
        <v>356</v>
      </c>
      <c r="B368" s="57" t="s">
        <v>561</v>
      </c>
      <c r="C368" s="68" t="s">
        <v>562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36" hidden="true" customHeight="false" outlineLevel="0" collapsed="false">
      <c r="A369" s="67" t="n">
        <v>357</v>
      </c>
      <c r="B369" s="57" t="s">
        <v>563</v>
      </c>
      <c r="C369" s="68" t="s">
        <v>562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36" hidden="true" customHeight="false" outlineLevel="0" collapsed="false">
      <c r="A370" s="67" t="n">
        <v>358</v>
      </c>
      <c r="B370" s="57" t="s">
        <v>564</v>
      </c>
      <c r="C370" s="68" t="s">
        <v>562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75" hidden="true" customHeight="false" outlineLevel="0" collapsed="false">
      <c r="A371" s="67" t="n">
        <v>359</v>
      </c>
      <c r="B371" s="57" t="s">
        <v>565</v>
      </c>
      <c r="C371" s="68" t="s">
        <v>566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75" hidden="true" customHeight="false" outlineLevel="0" collapsed="false">
      <c r="A372" s="67" t="n">
        <v>360</v>
      </c>
      <c r="B372" s="57" t="s">
        <v>567</v>
      </c>
      <c r="C372" s="68" t="s">
        <v>566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75" hidden="true" customHeight="false" outlineLevel="0" collapsed="false">
      <c r="A373" s="67" t="n">
        <v>361</v>
      </c>
      <c r="B373" s="57" t="s">
        <v>568</v>
      </c>
      <c r="C373" s="68" t="s">
        <v>569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75" hidden="true" customHeight="false" outlineLevel="0" collapsed="false">
      <c r="A374" s="67" t="n">
        <v>362</v>
      </c>
      <c r="B374" s="57" t="s">
        <v>570</v>
      </c>
      <c r="C374" s="68" t="s">
        <v>569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1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2</v>
      </c>
      <c r="C376" s="68" t="s">
        <v>573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4</v>
      </c>
      <c r="C377" s="68" t="s">
        <v>573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false" customHeight="false" outlineLevel="0" collapsed="false">
      <c r="A378" s="67" t="n">
        <v>366</v>
      </c>
      <c r="B378" s="57" t="s">
        <v>575</v>
      </c>
      <c r="C378" s="68" t="s">
        <v>576</v>
      </c>
      <c r="D378" s="149"/>
      <c r="E378" s="70" t="n">
        <v>1</v>
      </c>
      <c r="F378" s="70" t="n">
        <v>1</v>
      </c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 t="n">
        <v>1</v>
      </c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 t="n">
        <v>1</v>
      </c>
      <c r="AL378" s="70"/>
      <c r="AM378" s="70"/>
      <c r="AN378" s="70"/>
      <c r="AO378" s="70"/>
      <c r="AP378" s="70"/>
      <c r="AQ378" s="70"/>
      <c r="AR378" s="70" t="n">
        <v>1</v>
      </c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7</v>
      </c>
      <c r="C379" s="68" t="s">
        <v>576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8</v>
      </c>
      <c r="C380" s="68" t="s">
        <v>576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79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0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6" hidden="true" customHeight="false" outlineLevel="0" collapsed="false">
      <c r="A383" s="67" t="n">
        <v>371</v>
      </c>
      <c r="B383" s="57" t="s">
        <v>581</v>
      </c>
      <c r="C383" s="68" t="s">
        <v>582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4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4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4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4" hidden="true" customHeight="false" outlineLevel="0" collapsed="false">
      <c r="A387" s="67" t="n">
        <v>375</v>
      </c>
      <c r="B387" s="57" t="s">
        <v>587</v>
      </c>
      <c r="C387" s="68" t="s">
        <v>584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24" hidden="true" customHeight="false" outlineLevel="0" collapsed="false">
      <c r="A388" s="67" t="n">
        <v>376</v>
      </c>
      <c r="B388" s="57" t="s">
        <v>588</v>
      </c>
      <c r="C388" s="68" t="s">
        <v>589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0</v>
      </c>
      <c r="C389" s="68" t="s">
        <v>589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36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36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36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36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75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75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75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3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75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75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0</v>
      </c>
      <c r="C404" s="75" t="s">
        <v>611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2</v>
      </c>
      <c r="C405" s="68" t="s">
        <v>611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3</v>
      </c>
      <c r="C406" s="68" t="s">
        <v>611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5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6</v>
      </c>
      <c r="C408" s="68" t="s">
        <v>615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5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75" hidden="true" customHeight="false" outlineLevel="0" collapsed="false">
      <c r="A410" s="67" t="n">
        <v>398</v>
      </c>
      <c r="B410" s="57" t="s">
        <v>618</v>
      </c>
      <c r="C410" s="68" t="s">
        <v>615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75" hidden="true" customHeight="false" outlineLevel="0" collapsed="false">
      <c r="A411" s="67" t="n">
        <v>399</v>
      </c>
      <c r="B411" s="57" t="s">
        <v>619</v>
      </c>
      <c r="C411" s="68" t="s">
        <v>620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75" hidden="true" customHeight="false" outlineLevel="0" collapsed="false">
      <c r="A412" s="67" t="n">
        <v>400</v>
      </c>
      <c r="B412" s="57" t="s">
        <v>621</v>
      </c>
      <c r="C412" s="68" t="s">
        <v>620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0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3</v>
      </c>
      <c r="C414" s="68" t="s">
        <v>620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24" hidden="false" customHeight="false" outlineLevel="0" collapsed="false">
      <c r="A415" s="67" t="n">
        <v>403</v>
      </c>
      <c r="B415" s="57" t="s">
        <v>624</v>
      </c>
      <c r="C415" s="68" t="s">
        <v>625</v>
      </c>
      <c r="D415" s="149"/>
      <c r="E415" s="70" t="n">
        <f aca="false">SUM(E416:E465)</f>
        <v>47</v>
      </c>
      <c r="F415" s="70" t="n">
        <f aca="false">SUM(F416:F465)</f>
        <v>47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5</v>
      </c>
      <c r="J415" s="70" t="n">
        <f aca="false">SUM(J416:J465)</f>
        <v>0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6</v>
      </c>
      <c r="Q415" s="70" t="n">
        <f aca="false">SUM(Q416:Q465)</f>
        <v>5</v>
      </c>
      <c r="R415" s="70" t="n">
        <f aca="false">SUM(R416:R465)</f>
        <v>26</v>
      </c>
      <c r="S415" s="70" t="n">
        <f aca="false">SUM(S416:S465)</f>
        <v>8</v>
      </c>
      <c r="T415" s="70" t="n">
        <f aca="false">SUM(T416:T465)</f>
        <v>2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1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3</v>
      </c>
      <c r="AI415" s="70" t="n">
        <f aca="false">SUM(AI416:AI465)</f>
        <v>4</v>
      </c>
      <c r="AJ415" s="70" t="n">
        <f aca="false">SUM(AJ416:AJ465)</f>
        <v>0</v>
      </c>
      <c r="AK415" s="70" t="n">
        <f aca="false">SUM(AK416:AK465)</f>
        <v>39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1</v>
      </c>
      <c r="AQ415" s="70" t="n">
        <f aca="false">SUM(AQ416:AQ465)</f>
        <v>3</v>
      </c>
      <c r="AR415" s="70" t="n">
        <f aca="false">SUM(AR416:AR465)</f>
        <v>14</v>
      </c>
      <c r="AS415" s="70" t="n">
        <f aca="false">SUM(AS416:AS465)</f>
        <v>20</v>
      </c>
      <c r="AT415" s="70" t="n">
        <f aca="false">SUM(AT416:AT465)</f>
        <v>3</v>
      </c>
      <c r="AU415" s="70" t="n">
        <f aca="false">SUM(AU416:AU465)</f>
        <v>6</v>
      </c>
      <c r="AV415" s="70" t="n">
        <f aca="false">SUM(AV416:AV465)</f>
        <v>0</v>
      </c>
      <c r="AW415" s="70" t="n">
        <f aca="false">SUM(AW416:AW465)</f>
        <v>1</v>
      </c>
      <c r="AX415" s="70" t="n">
        <f aca="false">SUM(AX416:AX465)</f>
        <v>0</v>
      </c>
      <c r="AY415" s="70" t="n">
        <f aca="false">SUM(AY416:AY465)</f>
        <v>0</v>
      </c>
      <c r="AZ415" s="70" t="n">
        <f aca="false">SUM(AZ416:AZ465)</f>
        <v>0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0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0</v>
      </c>
      <c r="BL415" s="70" t="n">
        <f aca="false">SUM(BL416:BL465)</f>
        <v>0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0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6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7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36" hidden="true" customHeight="false" outlineLevel="0" collapsed="false">
      <c r="A418" s="67" t="n">
        <v>406</v>
      </c>
      <c r="B418" s="57" t="s">
        <v>628</v>
      </c>
      <c r="C418" s="68" t="s">
        <v>629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36" hidden="true" customHeight="false" outlineLevel="0" collapsed="false">
      <c r="A419" s="67" t="n">
        <v>407</v>
      </c>
      <c r="B419" s="57" t="s">
        <v>630</v>
      </c>
      <c r="C419" s="68" t="s">
        <v>629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32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75" hidden="true" customHeight="false" outlineLevel="0" collapsed="false">
      <c r="A421" s="67" t="n">
        <v>409</v>
      </c>
      <c r="B421" s="57" t="s">
        <v>633</v>
      </c>
      <c r="C421" s="68" t="s">
        <v>632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4</v>
      </c>
      <c r="C422" s="68" t="s">
        <v>635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6</v>
      </c>
      <c r="C423" s="68" t="s">
        <v>635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7</v>
      </c>
      <c r="C424" s="68" t="s">
        <v>635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8</v>
      </c>
      <c r="C425" s="68" t="s">
        <v>639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0</v>
      </c>
      <c r="C426" s="68" t="s">
        <v>639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1</v>
      </c>
      <c r="C427" s="68" t="s">
        <v>639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false" customHeight="false" outlineLevel="0" collapsed="false">
      <c r="A429" s="67" t="n">
        <v>417</v>
      </c>
      <c r="B429" s="57" t="s">
        <v>644</v>
      </c>
      <c r="C429" s="68" t="s">
        <v>643</v>
      </c>
      <c r="D429" s="149"/>
      <c r="E429" s="70" t="n">
        <v>4</v>
      </c>
      <c r="F429" s="70" t="n">
        <v>4</v>
      </c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 t="n">
        <v>2</v>
      </c>
      <c r="S429" s="70" t="n">
        <v>1</v>
      </c>
      <c r="T429" s="70" t="n">
        <v>1</v>
      </c>
      <c r="U429" s="70"/>
      <c r="V429" s="70"/>
      <c r="W429" s="70"/>
      <c r="X429" s="70"/>
      <c r="Y429" s="70"/>
      <c r="Z429" s="70"/>
      <c r="AA429" s="70"/>
      <c r="AB429" s="70"/>
      <c r="AC429" s="70"/>
      <c r="AD429" s="70" t="n">
        <v>1</v>
      </c>
      <c r="AE429" s="70"/>
      <c r="AF429" s="70"/>
      <c r="AG429" s="70"/>
      <c r="AH429" s="70"/>
      <c r="AI429" s="70" t="n">
        <v>1</v>
      </c>
      <c r="AJ429" s="70"/>
      <c r="AK429" s="70" t="n">
        <v>2</v>
      </c>
      <c r="AL429" s="70"/>
      <c r="AM429" s="70"/>
      <c r="AN429" s="70"/>
      <c r="AO429" s="70"/>
      <c r="AP429" s="70"/>
      <c r="AQ429" s="70" t="n">
        <v>1</v>
      </c>
      <c r="AR429" s="70" t="n">
        <v>2</v>
      </c>
      <c r="AS429" s="70" t="n">
        <v>1</v>
      </c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false" customHeight="false" outlineLevel="0" collapsed="false">
      <c r="A430" s="67" t="n">
        <v>418</v>
      </c>
      <c r="B430" s="57" t="s">
        <v>645</v>
      </c>
      <c r="C430" s="68" t="s">
        <v>643</v>
      </c>
      <c r="D430" s="149"/>
      <c r="E430" s="70" t="n">
        <v>4</v>
      </c>
      <c r="F430" s="70" t="n">
        <v>4</v>
      </c>
      <c r="G430" s="70"/>
      <c r="H430" s="70"/>
      <c r="I430" s="70" t="n">
        <v>3</v>
      </c>
      <c r="J430" s="70"/>
      <c r="K430" s="70"/>
      <c r="L430" s="70"/>
      <c r="M430" s="70"/>
      <c r="N430" s="70"/>
      <c r="O430" s="70"/>
      <c r="P430" s="70"/>
      <c r="Q430" s="70"/>
      <c r="R430" s="70" t="n">
        <v>2</v>
      </c>
      <c r="S430" s="70" t="n">
        <v>1</v>
      </c>
      <c r="T430" s="70" t="n">
        <v>1</v>
      </c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 t="n">
        <v>2</v>
      </c>
      <c r="AJ430" s="70"/>
      <c r="AK430" s="70" t="n">
        <v>2</v>
      </c>
      <c r="AL430" s="70"/>
      <c r="AM430" s="70"/>
      <c r="AN430" s="70"/>
      <c r="AO430" s="70"/>
      <c r="AP430" s="70"/>
      <c r="AQ430" s="70"/>
      <c r="AR430" s="70" t="n">
        <v>1</v>
      </c>
      <c r="AS430" s="70" t="n">
        <v>3</v>
      </c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3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true" customHeight="false" outlineLevel="0" collapsed="false">
      <c r="A432" s="67" t="n">
        <v>420</v>
      </c>
      <c r="B432" s="57" t="s">
        <v>647</v>
      </c>
      <c r="C432" s="68" t="s">
        <v>648</v>
      </c>
      <c r="D432" s="149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false" customHeight="false" outlineLevel="0" collapsed="false">
      <c r="A433" s="67" t="n">
        <v>421</v>
      </c>
      <c r="B433" s="57" t="s">
        <v>649</v>
      </c>
      <c r="C433" s="68" t="s">
        <v>648</v>
      </c>
      <c r="D433" s="149"/>
      <c r="E433" s="70" t="n">
        <v>2</v>
      </c>
      <c r="F433" s="70" t="n">
        <v>2</v>
      </c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 t="n">
        <v>1</v>
      </c>
      <c r="R433" s="70" t="n">
        <v>1</v>
      </c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 t="n">
        <v>2</v>
      </c>
      <c r="AL433" s="70"/>
      <c r="AM433" s="70"/>
      <c r="AN433" s="70"/>
      <c r="AO433" s="70"/>
      <c r="AP433" s="70"/>
      <c r="AQ433" s="70"/>
      <c r="AR433" s="70" t="n">
        <v>1</v>
      </c>
      <c r="AS433" s="70" t="n">
        <v>1</v>
      </c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0</v>
      </c>
      <c r="C434" s="68" t="s">
        <v>648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75" hidden="true" customHeight="false" outlineLevel="0" collapsed="false">
      <c r="A435" s="67" t="n">
        <v>423</v>
      </c>
      <c r="B435" s="57" t="s">
        <v>651</v>
      </c>
      <c r="C435" s="68" t="s">
        <v>652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75" hidden="true" customHeight="false" outlineLevel="0" collapsed="false">
      <c r="A436" s="67" t="n">
        <v>424</v>
      </c>
      <c r="B436" s="57" t="s">
        <v>653</v>
      </c>
      <c r="C436" s="68" t="s">
        <v>652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75" hidden="true" customHeight="false" outlineLevel="0" collapsed="false">
      <c r="A437" s="67" t="n">
        <v>425</v>
      </c>
      <c r="B437" s="57" t="s">
        <v>654</v>
      </c>
      <c r="C437" s="68" t="s">
        <v>655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75" hidden="true" customHeight="false" outlineLevel="0" collapsed="false">
      <c r="A438" s="67" t="n">
        <v>426</v>
      </c>
      <c r="B438" s="57" t="s">
        <v>656</v>
      </c>
      <c r="C438" s="68" t="s">
        <v>655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75" hidden="true" customHeight="false" outlineLevel="0" collapsed="false">
      <c r="A439" s="67" t="n">
        <v>427</v>
      </c>
      <c r="B439" s="57" t="s">
        <v>657</v>
      </c>
      <c r="C439" s="68" t="s">
        <v>658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75" hidden="true" customHeight="false" outlineLevel="0" collapsed="false">
      <c r="A440" s="67" t="n">
        <v>428</v>
      </c>
      <c r="B440" s="57" t="s">
        <v>659</v>
      </c>
      <c r="C440" s="68" t="s">
        <v>658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0</v>
      </c>
      <c r="C441" s="68" t="s">
        <v>658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1</v>
      </c>
      <c r="C442" s="68" t="s">
        <v>662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3</v>
      </c>
      <c r="C443" s="68" t="s">
        <v>662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4</v>
      </c>
      <c r="C444" s="68" t="s">
        <v>665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6</v>
      </c>
      <c r="C445" s="68" t="s">
        <v>665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false" customHeight="false" outlineLevel="0" collapsed="false">
      <c r="A446" s="67" t="n">
        <v>434</v>
      </c>
      <c r="B446" s="57" t="s">
        <v>667</v>
      </c>
      <c r="C446" s="68" t="s">
        <v>668</v>
      </c>
      <c r="D446" s="149"/>
      <c r="E446" s="70" t="n">
        <v>21</v>
      </c>
      <c r="F446" s="70" t="n">
        <v>21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 t="n">
        <v>4</v>
      </c>
      <c r="Q446" s="70" t="n">
        <v>3</v>
      </c>
      <c r="R446" s="70" t="n">
        <v>11</v>
      </c>
      <c r="S446" s="70" t="n">
        <v>3</v>
      </c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 t="n">
        <v>2</v>
      </c>
      <c r="AI446" s="70"/>
      <c r="AJ446" s="70"/>
      <c r="AK446" s="70" t="n">
        <v>19</v>
      </c>
      <c r="AL446" s="70"/>
      <c r="AM446" s="70"/>
      <c r="AN446" s="70"/>
      <c r="AO446" s="70"/>
      <c r="AP446" s="70" t="n">
        <v>1</v>
      </c>
      <c r="AQ446" s="70"/>
      <c r="AR446" s="70" t="n">
        <v>5</v>
      </c>
      <c r="AS446" s="70" t="n">
        <v>9</v>
      </c>
      <c r="AT446" s="70" t="n">
        <v>3</v>
      </c>
      <c r="AU446" s="70" t="n">
        <v>3</v>
      </c>
      <c r="AV446" s="70"/>
      <c r="AW446" s="70" t="n">
        <v>1</v>
      </c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false" customHeight="false" outlineLevel="0" collapsed="false">
      <c r="A447" s="67" t="n">
        <v>435</v>
      </c>
      <c r="B447" s="57" t="s">
        <v>669</v>
      </c>
      <c r="C447" s="68" t="s">
        <v>668</v>
      </c>
      <c r="D447" s="149"/>
      <c r="E447" s="70" t="n">
        <v>3</v>
      </c>
      <c r="F447" s="70" t="n">
        <v>3</v>
      </c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 t="n">
        <v>2</v>
      </c>
      <c r="S447" s="70" t="n">
        <v>1</v>
      </c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 t="n">
        <v>1</v>
      </c>
      <c r="AJ447" s="70"/>
      <c r="AK447" s="70" t="n">
        <v>2</v>
      </c>
      <c r="AL447" s="70"/>
      <c r="AM447" s="70"/>
      <c r="AN447" s="70"/>
      <c r="AO447" s="70"/>
      <c r="AP447" s="70"/>
      <c r="AQ447" s="70" t="n">
        <v>2</v>
      </c>
      <c r="AR447" s="70"/>
      <c r="AS447" s="70" t="n">
        <v>1</v>
      </c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2.75" hidden="false" customHeight="false" outlineLevel="0" collapsed="false">
      <c r="A448" s="67" t="n">
        <v>436</v>
      </c>
      <c r="B448" s="57" t="s">
        <v>670</v>
      </c>
      <c r="C448" s="68" t="s">
        <v>668</v>
      </c>
      <c r="D448" s="149"/>
      <c r="E448" s="70" t="n">
        <v>9</v>
      </c>
      <c r="F448" s="70" t="n">
        <v>9</v>
      </c>
      <c r="G448" s="70"/>
      <c r="H448" s="70"/>
      <c r="I448" s="70"/>
      <c r="J448" s="70"/>
      <c r="K448" s="70"/>
      <c r="L448" s="70"/>
      <c r="M448" s="70"/>
      <c r="N448" s="70"/>
      <c r="O448" s="70"/>
      <c r="P448" s="70" t="n">
        <v>1</v>
      </c>
      <c r="Q448" s="70"/>
      <c r="R448" s="70" t="n">
        <v>6</v>
      </c>
      <c r="S448" s="70" t="n">
        <v>2</v>
      </c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 t="n">
        <v>1</v>
      </c>
      <c r="AI448" s="70"/>
      <c r="AJ448" s="70"/>
      <c r="AK448" s="70" t="n">
        <v>8</v>
      </c>
      <c r="AL448" s="70"/>
      <c r="AM448" s="70"/>
      <c r="AN448" s="70"/>
      <c r="AO448" s="70"/>
      <c r="AP448" s="70"/>
      <c r="AQ448" s="70"/>
      <c r="AR448" s="70" t="n">
        <v>4</v>
      </c>
      <c r="AS448" s="70" t="n">
        <v>2</v>
      </c>
      <c r="AT448" s="70"/>
      <c r="AU448" s="70" t="n">
        <v>3</v>
      </c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2.75" hidden="false" customHeight="false" outlineLevel="0" collapsed="false">
      <c r="A449" s="67" t="n">
        <v>437</v>
      </c>
      <c r="B449" s="57" t="s">
        <v>671</v>
      </c>
      <c r="C449" s="68" t="s">
        <v>668</v>
      </c>
      <c r="D449" s="149"/>
      <c r="E449" s="70" t="n">
        <v>2</v>
      </c>
      <c r="F449" s="70" t="n">
        <v>2</v>
      </c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 t="n">
        <v>1</v>
      </c>
      <c r="R449" s="70" t="n">
        <v>1</v>
      </c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 t="n">
        <v>2</v>
      </c>
      <c r="AL449" s="70"/>
      <c r="AM449" s="70"/>
      <c r="AN449" s="70"/>
      <c r="AO449" s="70"/>
      <c r="AP449" s="70"/>
      <c r="AQ449" s="70"/>
      <c r="AR449" s="70" t="n">
        <v>1</v>
      </c>
      <c r="AS449" s="70" t="n">
        <v>1</v>
      </c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12.75" hidden="true" customHeight="false" outlineLevel="0" collapsed="false">
      <c r="A450" s="67" t="n">
        <v>438</v>
      </c>
      <c r="B450" s="57" t="n">
        <v>247</v>
      </c>
      <c r="C450" s="68" t="s">
        <v>672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75" hidden="true" customHeight="false" outlineLevel="0" collapsed="false">
      <c r="A451" s="67" t="n">
        <v>439</v>
      </c>
      <c r="B451" s="57" t="s">
        <v>673</v>
      </c>
      <c r="C451" s="68" t="s">
        <v>674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false" customHeight="false" outlineLevel="0" collapsed="false">
      <c r="A452" s="67" t="n">
        <v>440</v>
      </c>
      <c r="B452" s="57" t="s">
        <v>675</v>
      </c>
      <c r="C452" s="68" t="s">
        <v>674</v>
      </c>
      <c r="D452" s="149"/>
      <c r="E452" s="70" t="n">
        <v>2</v>
      </c>
      <c r="F452" s="70" t="n">
        <v>2</v>
      </c>
      <c r="G452" s="70"/>
      <c r="H452" s="70"/>
      <c r="I452" s="70" t="n">
        <v>2</v>
      </c>
      <c r="J452" s="70"/>
      <c r="K452" s="70"/>
      <c r="L452" s="70"/>
      <c r="M452" s="70"/>
      <c r="N452" s="70"/>
      <c r="O452" s="70"/>
      <c r="P452" s="70" t="n">
        <v>1</v>
      </c>
      <c r="Q452" s="70"/>
      <c r="R452" s="70" t="n">
        <v>1</v>
      </c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 t="n">
        <v>2</v>
      </c>
      <c r="AL452" s="70"/>
      <c r="AM452" s="70"/>
      <c r="AN452" s="70"/>
      <c r="AO452" s="70"/>
      <c r="AP452" s="70"/>
      <c r="AQ452" s="70"/>
      <c r="AR452" s="70"/>
      <c r="AS452" s="70" t="n">
        <v>2</v>
      </c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true" customHeight="false" outlineLevel="0" collapsed="false">
      <c r="A453" s="67" t="n">
        <v>441</v>
      </c>
      <c r="B453" s="57" t="s">
        <v>676</v>
      </c>
      <c r="C453" s="68" t="s">
        <v>677</v>
      </c>
      <c r="D453" s="149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8</v>
      </c>
      <c r="C454" s="68" t="s">
        <v>677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79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0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7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s">
        <v>688</v>
      </c>
      <c r="C462" s="68" t="s">
        <v>687</v>
      </c>
      <c r="D462" s="149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75" hidden="true" customHeight="false" outlineLevel="0" collapsed="false">
      <c r="A463" s="67" t="n">
        <v>451</v>
      </c>
      <c r="B463" s="57" t="s">
        <v>689</v>
      </c>
      <c r="C463" s="68" t="s">
        <v>687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75" hidden="true" customHeight="false" outlineLevel="0" collapsed="false">
      <c r="A464" s="67" t="n">
        <v>452</v>
      </c>
      <c r="B464" s="57" t="s">
        <v>690</v>
      </c>
      <c r="C464" s="68" t="s">
        <v>687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75" hidden="true" customHeight="false" outlineLevel="0" collapsed="false">
      <c r="A465" s="67" t="n">
        <v>453</v>
      </c>
      <c r="B465" s="57" t="s">
        <v>691</v>
      </c>
      <c r="C465" s="68" t="s">
        <v>687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2</v>
      </c>
      <c r="C466" s="68" t="s">
        <v>693</v>
      </c>
      <c r="D466" s="149"/>
      <c r="E466" s="70" t="n">
        <f aca="false">SUM(E467:E536)</f>
        <v>61</v>
      </c>
      <c r="F466" s="70" t="n">
        <f aca="false">SUM(F467:F536)</f>
        <v>61</v>
      </c>
      <c r="G466" s="70" t="n">
        <f aca="false">SUM(G467:G536)</f>
        <v>0</v>
      </c>
      <c r="H466" s="70" t="n">
        <f aca="false">SUM(H467:H536)</f>
        <v>2</v>
      </c>
      <c r="I466" s="70" t="n">
        <f aca="false">SUM(I467:I536)</f>
        <v>1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1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2</v>
      </c>
      <c r="P466" s="70" t="n">
        <f aca="false">SUM(P467:P536)</f>
        <v>9</v>
      </c>
      <c r="Q466" s="70" t="n">
        <f aca="false">SUM(Q467:Q536)</f>
        <v>8</v>
      </c>
      <c r="R466" s="70" t="n">
        <f aca="false">SUM(R467:R536)</f>
        <v>30</v>
      </c>
      <c r="S466" s="70" t="n">
        <f aca="false">SUM(S467:S536)</f>
        <v>9</v>
      </c>
      <c r="T466" s="70" t="n">
        <f aca="false">SUM(T467:T536)</f>
        <v>3</v>
      </c>
      <c r="U466" s="70" t="n">
        <f aca="false">SUM(U467:U536)</f>
        <v>2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9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1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1</v>
      </c>
      <c r="AH466" s="70" t="n">
        <f aca="false">SUM(AH467:AH536)</f>
        <v>9</v>
      </c>
      <c r="AI466" s="70" t="n">
        <f aca="false">SUM(AI467:AI536)</f>
        <v>3</v>
      </c>
      <c r="AJ466" s="70" t="n">
        <f aca="false">SUM(AJ467:AJ536)</f>
        <v>1</v>
      </c>
      <c r="AK466" s="70" t="n">
        <f aca="false">SUM(AK467:AK536)</f>
        <v>35</v>
      </c>
      <c r="AL466" s="70" t="n">
        <f aca="false">SUM(AL467:AL536)</f>
        <v>5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6</v>
      </c>
      <c r="AP466" s="70" t="n">
        <f aca="false">SUM(AP467:AP536)</f>
        <v>2</v>
      </c>
      <c r="AQ466" s="70" t="n">
        <f aca="false">SUM(AQ467:AQ536)</f>
        <v>7</v>
      </c>
      <c r="AR466" s="70" t="n">
        <f aca="false">SUM(AR467:AR536)</f>
        <v>18</v>
      </c>
      <c r="AS466" s="70" t="n">
        <f aca="false">SUM(AS467:AS536)</f>
        <v>26</v>
      </c>
      <c r="AT466" s="70" t="n">
        <f aca="false">SUM(AT467:AT536)</f>
        <v>1</v>
      </c>
      <c r="AU466" s="70" t="n">
        <f aca="false">SUM(AU467:AU536)</f>
        <v>1</v>
      </c>
      <c r="AV466" s="70" t="n">
        <f aca="false">SUM(AV467:AV536)</f>
        <v>0</v>
      </c>
      <c r="AW466" s="70" t="n">
        <f aca="false">SUM(AW467:AW536)</f>
        <v>3</v>
      </c>
      <c r="AX466" s="70" t="n">
        <f aca="false">SUM(AX467:AX536)</f>
        <v>4</v>
      </c>
      <c r="AY466" s="70" t="n">
        <f aca="false">SUM(AY467:AY536)</f>
        <v>6</v>
      </c>
      <c r="AZ466" s="70" t="n">
        <f aca="false">SUM(AZ467:AZ536)</f>
        <v>4</v>
      </c>
      <c r="BA466" s="70" t="n">
        <f aca="false">SUM(BA467:BA536)</f>
        <v>1</v>
      </c>
      <c r="BB466" s="70" t="n">
        <f aca="false">SUM(BB467:BB536)</f>
        <v>1</v>
      </c>
      <c r="BC466" s="70" t="n">
        <f aca="false">SUM(BC467:BC536)</f>
        <v>0</v>
      </c>
      <c r="BD466" s="70" t="n">
        <f aca="false">SUM(BD467:BD536)</f>
        <v>0</v>
      </c>
      <c r="BE466" s="70" t="n">
        <f aca="false">SUM(BE467:BE536)</f>
        <v>4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1</v>
      </c>
      <c r="BI466" s="70" t="n">
        <f aca="false">SUM(BI467:BI536)</f>
        <v>1</v>
      </c>
      <c r="BJ466" s="70" t="n">
        <f aca="false">SUM(BJ467:BJ536)</f>
        <v>3</v>
      </c>
      <c r="BK466" s="70" t="n">
        <f aca="false">SUM(BK467:BK536)</f>
        <v>2</v>
      </c>
      <c r="BL466" s="70" t="n">
        <f aca="false">SUM(BL467:BL536)</f>
        <v>2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1</v>
      </c>
      <c r="BP466" s="70" t="n">
        <f aca="false">SUM(BP467:BP536)</f>
        <v>1</v>
      </c>
      <c r="BQ466" s="70" t="n">
        <f aca="false">SUM(BQ467:BQ536)</f>
        <v>0</v>
      </c>
      <c r="BR466" s="70" t="n">
        <f aca="false">SUM(BR467:BR536)</f>
        <v>0</v>
      </c>
      <c r="BS466" s="70" t="n">
        <f aca="false">SUM(BS467:BS536)</f>
        <v>0</v>
      </c>
    </row>
    <row r="467" customFormat="false" ht="36" hidden="true" customHeight="false" outlineLevel="0" collapsed="false">
      <c r="A467" s="67" t="n">
        <v>455</v>
      </c>
      <c r="B467" s="57" t="s">
        <v>694</v>
      </c>
      <c r="C467" s="68" t="s">
        <v>695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36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36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36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36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true" customHeight="false" outlineLevel="0" collapsed="false">
      <c r="A472" s="67" t="n">
        <v>460</v>
      </c>
      <c r="B472" s="57" t="s">
        <v>700</v>
      </c>
      <c r="C472" s="68" t="s">
        <v>701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4" hidden="true" customHeight="false" outlineLevel="0" collapsed="false">
      <c r="A473" s="67" t="n">
        <v>461</v>
      </c>
      <c r="B473" s="57" t="s">
        <v>702</v>
      </c>
      <c r="C473" s="68" t="s">
        <v>701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3</v>
      </c>
      <c r="C474" s="68" t="s">
        <v>701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4</v>
      </c>
      <c r="C475" s="68" t="s">
        <v>705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6</v>
      </c>
      <c r="C476" s="68" t="s">
        <v>707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8</v>
      </c>
      <c r="C477" s="68" t="s">
        <v>709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0</v>
      </c>
      <c r="C478" s="68" t="s">
        <v>709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1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75" hidden="true" customHeight="false" outlineLevel="0" collapsed="false">
      <c r="A480" s="67" t="n">
        <v>468</v>
      </c>
      <c r="B480" s="57" t="s">
        <v>712</v>
      </c>
      <c r="C480" s="68" t="s">
        <v>713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75" hidden="true" customHeight="false" outlineLevel="0" collapsed="false">
      <c r="A481" s="67" t="n">
        <v>469</v>
      </c>
      <c r="B481" s="57" t="s">
        <v>714</v>
      </c>
      <c r="C481" s="68" t="s">
        <v>713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75" hidden="true" customHeight="false" outlineLevel="0" collapsed="false">
      <c r="A482" s="67" t="n">
        <v>470</v>
      </c>
      <c r="B482" s="57" t="s">
        <v>715</v>
      </c>
      <c r="C482" s="68" t="s">
        <v>713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75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75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19</v>
      </c>
      <c r="C485" s="68" t="s">
        <v>720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1</v>
      </c>
      <c r="C486" s="68" t="s">
        <v>720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true" customHeight="false" outlineLevel="0" collapsed="false">
      <c r="A487" s="67" t="n">
        <v>475</v>
      </c>
      <c r="B487" s="57" t="s">
        <v>722</v>
      </c>
      <c r="C487" s="68" t="s">
        <v>723</v>
      </c>
      <c r="D487" s="149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4</v>
      </c>
      <c r="C488" s="68" t="s">
        <v>725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6</v>
      </c>
      <c r="C489" s="68" t="s">
        <v>725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7</v>
      </c>
      <c r="C490" s="68" t="s">
        <v>725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75" hidden="true" customHeight="false" outlineLevel="0" collapsed="false">
      <c r="A491" s="67" t="n">
        <v>479</v>
      </c>
      <c r="B491" s="57" t="s">
        <v>728</v>
      </c>
      <c r="C491" s="68" t="s">
        <v>729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75" hidden="true" customHeight="false" outlineLevel="0" collapsed="false">
      <c r="A492" s="67" t="n">
        <v>480</v>
      </c>
      <c r="B492" s="57" t="s">
        <v>730</v>
      </c>
      <c r="C492" s="68" t="s">
        <v>729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75" hidden="true" customHeight="false" outlineLevel="0" collapsed="false">
      <c r="A493" s="67" t="n">
        <v>481</v>
      </c>
      <c r="B493" s="57" t="s">
        <v>731</v>
      </c>
      <c r="C493" s="68" t="s">
        <v>729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39</v>
      </c>
      <c r="C499" s="68" t="s">
        <v>740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1</v>
      </c>
      <c r="C500" s="68" t="s">
        <v>740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0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0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4</v>
      </c>
      <c r="C503" s="68" t="s">
        <v>740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5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6</v>
      </c>
      <c r="C505" s="68" t="s">
        <v>747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8</v>
      </c>
      <c r="C506" s="68" t="s">
        <v>747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49</v>
      </c>
      <c r="C507" s="68" t="s">
        <v>747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0</v>
      </c>
      <c r="C508" s="68" t="s">
        <v>751</v>
      </c>
      <c r="D508" s="149"/>
      <c r="E508" s="70" t="n">
        <v>37</v>
      </c>
      <c r="F508" s="70" t="n">
        <v>37</v>
      </c>
      <c r="G508" s="70"/>
      <c r="H508" s="70" t="n">
        <v>2</v>
      </c>
      <c r="I508" s="70" t="n">
        <v>1</v>
      </c>
      <c r="J508" s="70"/>
      <c r="K508" s="70"/>
      <c r="L508" s="70" t="n">
        <v>1</v>
      </c>
      <c r="M508" s="70"/>
      <c r="N508" s="70"/>
      <c r="O508" s="70" t="n">
        <v>1</v>
      </c>
      <c r="P508" s="70" t="n">
        <v>1</v>
      </c>
      <c r="Q508" s="70" t="n">
        <v>6</v>
      </c>
      <c r="R508" s="70" t="n">
        <v>19</v>
      </c>
      <c r="S508" s="70" t="n">
        <v>7</v>
      </c>
      <c r="T508" s="70" t="n">
        <v>3</v>
      </c>
      <c r="U508" s="70" t="n">
        <v>1</v>
      </c>
      <c r="V508" s="70"/>
      <c r="W508" s="70"/>
      <c r="X508" s="70"/>
      <c r="Y508" s="70"/>
      <c r="Z508" s="70" t="n">
        <v>7</v>
      </c>
      <c r="AA508" s="70"/>
      <c r="AB508" s="70"/>
      <c r="AC508" s="70"/>
      <c r="AD508" s="70" t="n">
        <v>1</v>
      </c>
      <c r="AE508" s="70"/>
      <c r="AF508" s="70"/>
      <c r="AG508" s="70" t="n">
        <v>1</v>
      </c>
      <c r="AH508" s="70" t="n">
        <v>4</v>
      </c>
      <c r="AI508" s="70" t="n">
        <v>3</v>
      </c>
      <c r="AJ508" s="70"/>
      <c r="AK508" s="70" t="n">
        <v>20</v>
      </c>
      <c r="AL508" s="70" t="n">
        <v>4</v>
      </c>
      <c r="AM508" s="70"/>
      <c r="AN508" s="70"/>
      <c r="AO508" s="70" t="n">
        <v>6</v>
      </c>
      <c r="AP508" s="70"/>
      <c r="AQ508" s="70" t="n">
        <v>4</v>
      </c>
      <c r="AR508" s="70" t="n">
        <v>9</v>
      </c>
      <c r="AS508" s="70" t="n">
        <v>17</v>
      </c>
      <c r="AT508" s="70"/>
      <c r="AU508" s="70" t="n">
        <v>1</v>
      </c>
      <c r="AV508" s="70"/>
      <c r="AW508" s="70" t="n">
        <v>3</v>
      </c>
      <c r="AX508" s="70" t="n">
        <v>2</v>
      </c>
      <c r="AY508" s="70" t="n">
        <v>5</v>
      </c>
      <c r="AZ508" s="70" t="n">
        <v>3</v>
      </c>
      <c r="BA508" s="70" t="n">
        <v>1</v>
      </c>
      <c r="BB508" s="70" t="n">
        <v>1</v>
      </c>
      <c r="BC508" s="70"/>
      <c r="BD508" s="70"/>
      <c r="BE508" s="70" t="n">
        <v>4</v>
      </c>
      <c r="BF508" s="70"/>
      <c r="BG508" s="70"/>
      <c r="BH508" s="70"/>
      <c r="BI508" s="70" t="n">
        <v>1</v>
      </c>
      <c r="BJ508" s="70" t="n">
        <v>2</v>
      </c>
      <c r="BK508" s="70" t="n">
        <v>2</v>
      </c>
      <c r="BL508" s="70" t="n">
        <v>2</v>
      </c>
      <c r="BM508" s="70"/>
      <c r="BN508" s="70"/>
      <c r="BO508" s="70" t="n">
        <v>1</v>
      </c>
      <c r="BP508" s="70" t="n">
        <v>1</v>
      </c>
      <c r="BQ508" s="70"/>
      <c r="BR508" s="70"/>
      <c r="BS508" s="70"/>
    </row>
    <row r="509" customFormat="false" ht="24" hidden="false" customHeight="false" outlineLevel="0" collapsed="false">
      <c r="A509" s="67" t="n">
        <v>497</v>
      </c>
      <c r="B509" s="57" t="s">
        <v>752</v>
      </c>
      <c r="C509" s="68" t="s">
        <v>751</v>
      </c>
      <c r="D509" s="149"/>
      <c r="E509" s="70" t="n">
        <v>19</v>
      </c>
      <c r="F509" s="70" t="n">
        <v>19</v>
      </c>
      <c r="G509" s="70"/>
      <c r="H509" s="70"/>
      <c r="I509" s="70"/>
      <c r="J509" s="70"/>
      <c r="K509" s="70"/>
      <c r="L509" s="70"/>
      <c r="M509" s="70"/>
      <c r="N509" s="70"/>
      <c r="O509" s="70" t="n">
        <v>1</v>
      </c>
      <c r="P509" s="70" t="n">
        <v>6</v>
      </c>
      <c r="Q509" s="70" t="n">
        <v>2</v>
      </c>
      <c r="R509" s="70" t="n">
        <v>9</v>
      </c>
      <c r="S509" s="70" t="n">
        <v>1</v>
      </c>
      <c r="T509" s="70"/>
      <c r="U509" s="70" t="n">
        <v>1</v>
      </c>
      <c r="V509" s="70"/>
      <c r="W509" s="70"/>
      <c r="X509" s="70"/>
      <c r="Y509" s="70"/>
      <c r="Z509" s="70" t="n">
        <v>2</v>
      </c>
      <c r="AA509" s="70"/>
      <c r="AB509" s="70"/>
      <c r="AC509" s="70"/>
      <c r="AD509" s="70"/>
      <c r="AE509" s="70"/>
      <c r="AF509" s="70"/>
      <c r="AG509" s="70"/>
      <c r="AH509" s="70" t="n">
        <v>2</v>
      </c>
      <c r="AI509" s="70"/>
      <c r="AJ509" s="70" t="n">
        <v>1</v>
      </c>
      <c r="AK509" s="70" t="n">
        <v>13</v>
      </c>
      <c r="AL509" s="70" t="n">
        <v>1</v>
      </c>
      <c r="AM509" s="70"/>
      <c r="AN509" s="70"/>
      <c r="AO509" s="70"/>
      <c r="AP509" s="70" t="n">
        <v>1</v>
      </c>
      <c r="AQ509" s="70" t="n">
        <v>2</v>
      </c>
      <c r="AR509" s="70" t="n">
        <v>8</v>
      </c>
      <c r="AS509" s="70" t="n">
        <v>7</v>
      </c>
      <c r="AT509" s="70" t="n">
        <v>1</v>
      </c>
      <c r="AU509" s="70"/>
      <c r="AV509" s="70"/>
      <c r="AW509" s="70"/>
      <c r="AX509" s="70" t="n">
        <v>2</v>
      </c>
      <c r="AY509" s="70" t="n">
        <v>1</v>
      </c>
      <c r="AZ509" s="70" t="n">
        <v>1</v>
      </c>
      <c r="BA509" s="70"/>
      <c r="BB509" s="70"/>
      <c r="BC509" s="70"/>
      <c r="BD509" s="70"/>
      <c r="BE509" s="70"/>
      <c r="BF509" s="70"/>
      <c r="BG509" s="70"/>
      <c r="BH509" s="70" t="n">
        <v>1</v>
      </c>
      <c r="BI509" s="70"/>
      <c r="BJ509" s="70" t="n">
        <v>1</v>
      </c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false" customHeight="false" outlineLevel="0" collapsed="false">
      <c r="A510" s="67" t="n">
        <v>498</v>
      </c>
      <c r="B510" s="57" t="s">
        <v>753</v>
      </c>
      <c r="C510" s="68" t="s">
        <v>754</v>
      </c>
      <c r="D510" s="149"/>
      <c r="E510" s="70" t="n">
        <v>4</v>
      </c>
      <c r="F510" s="70" t="n">
        <v>4</v>
      </c>
      <c r="G510" s="70"/>
      <c r="H510" s="70"/>
      <c r="I510" s="70"/>
      <c r="J510" s="70"/>
      <c r="K510" s="70"/>
      <c r="L510" s="70"/>
      <c r="M510" s="70"/>
      <c r="N510" s="70"/>
      <c r="O510" s="70"/>
      <c r="P510" s="70" t="n">
        <v>1</v>
      </c>
      <c r="Q510" s="70"/>
      <c r="R510" s="70" t="n">
        <v>2</v>
      </c>
      <c r="S510" s="70" t="n">
        <v>1</v>
      </c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 t="n">
        <v>2</v>
      </c>
      <c r="AI510" s="70"/>
      <c r="AJ510" s="70"/>
      <c r="AK510" s="70" t="n">
        <v>2</v>
      </c>
      <c r="AL510" s="70"/>
      <c r="AM510" s="70"/>
      <c r="AN510" s="70"/>
      <c r="AO510" s="70"/>
      <c r="AP510" s="70" t="n">
        <v>1</v>
      </c>
      <c r="AQ510" s="70"/>
      <c r="AR510" s="70" t="n">
        <v>1</v>
      </c>
      <c r="AS510" s="70" t="n">
        <v>2</v>
      </c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false" customHeight="false" outlineLevel="0" collapsed="false">
      <c r="A511" s="67" t="n">
        <v>499</v>
      </c>
      <c r="B511" s="57" t="s">
        <v>755</v>
      </c>
      <c r="C511" s="68" t="s">
        <v>754</v>
      </c>
      <c r="D511" s="149"/>
      <c r="E511" s="70" t="n">
        <v>1</v>
      </c>
      <c r="F511" s="70" t="n">
        <v>1</v>
      </c>
      <c r="G511" s="70"/>
      <c r="H511" s="70"/>
      <c r="I511" s="70"/>
      <c r="J511" s="70"/>
      <c r="K511" s="70"/>
      <c r="L511" s="70"/>
      <c r="M511" s="70"/>
      <c r="N511" s="70"/>
      <c r="O511" s="70"/>
      <c r="P511" s="70" t="n">
        <v>1</v>
      </c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 t="n">
        <v>1</v>
      </c>
      <c r="AI511" s="70"/>
      <c r="AJ511" s="70"/>
      <c r="AK511" s="70"/>
      <c r="AL511" s="70"/>
      <c r="AM511" s="70"/>
      <c r="AN511" s="70"/>
      <c r="AO511" s="70"/>
      <c r="AP511" s="70"/>
      <c r="AQ511" s="70" t="n">
        <v>1</v>
      </c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4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7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8</v>
      </c>
      <c r="C514" s="68" t="s">
        <v>759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0</v>
      </c>
      <c r="C515" s="68" t="s">
        <v>759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1</v>
      </c>
      <c r="C516" s="68" t="s">
        <v>759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48" hidden="true" customHeight="false" outlineLevel="0" collapsed="false">
      <c r="A517" s="67" t="n">
        <v>505</v>
      </c>
      <c r="B517" s="57" t="s">
        <v>762</v>
      </c>
      <c r="C517" s="68" t="s">
        <v>763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48" hidden="true" customHeight="false" outlineLevel="0" collapsed="false">
      <c r="A518" s="67" t="n">
        <v>506</v>
      </c>
      <c r="B518" s="57" t="s">
        <v>764</v>
      </c>
      <c r="C518" s="68" t="s">
        <v>763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48" hidden="true" customHeight="false" outlineLevel="0" collapsed="false">
      <c r="A519" s="67" t="n">
        <v>507</v>
      </c>
      <c r="B519" s="57" t="s">
        <v>765</v>
      </c>
      <c r="C519" s="68" t="s">
        <v>763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69</v>
      </c>
      <c r="C522" s="68" t="s">
        <v>770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1</v>
      </c>
      <c r="C523" s="68" t="s">
        <v>770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75" hidden="true" customHeight="false" outlineLevel="0" collapsed="false">
      <c r="A524" s="67" t="n">
        <v>512</v>
      </c>
      <c r="B524" s="57" t="s">
        <v>772</v>
      </c>
      <c r="C524" s="68" t="s">
        <v>773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75" hidden="true" customHeight="false" outlineLevel="0" collapsed="false">
      <c r="A525" s="67" t="n">
        <v>513</v>
      </c>
      <c r="B525" s="57" t="s">
        <v>774</v>
      </c>
      <c r="C525" s="68" t="s">
        <v>773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75" hidden="true" customHeight="false" outlineLevel="0" collapsed="false">
      <c r="A526" s="67" t="n">
        <v>514</v>
      </c>
      <c r="B526" s="57" t="s">
        <v>775</v>
      </c>
      <c r="C526" s="68" t="s">
        <v>773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75" hidden="true" customHeight="false" outlineLevel="0" collapsed="false">
      <c r="A527" s="67" t="n">
        <v>515</v>
      </c>
      <c r="B527" s="57" t="s">
        <v>776</v>
      </c>
      <c r="C527" s="68" t="s">
        <v>773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4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5</v>
      </c>
      <c r="C533" s="68" t="s">
        <v>784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6</v>
      </c>
      <c r="C534" s="68" t="s">
        <v>787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8</v>
      </c>
      <c r="C535" s="68" t="s">
        <v>787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9</v>
      </c>
      <c r="C536" s="68" t="s">
        <v>787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0</v>
      </c>
      <c r="C537" s="68" t="s">
        <v>791</v>
      </c>
      <c r="D537" s="149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2</v>
      </c>
      <c r="C538" s="68" t="s">
        <v>793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4</v>
      </c>
      <c r="C539" s="68" t="s">
        <v>793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5</v>
      </c>
      <c r="C540" s="68" t="s">
        <v>796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7</v>
      </c>
      <c r="C541" s="68" t="s">
        <v>796</v>
      </c>
      <c r="D541" s="149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6" hidden="true" customHeight="false" outlineLevel="0" collapsed="false">
      <c r="A542" s="67" t="n">
        <v>530</v>
      </c>
      <c r="B542" s="57" t="s">
        <v>798</v>
      </c>
      <c r="C542" s="68" t="s">
        <v>799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6" hidden="true" customHeight="false" outlineLevel="0" collapsed="false">
      <c r="A543" s="67" t="n">
        <v>531</v>
      </c>
      <c r="B543" s="57" t="s">
        <v>800</v>
      </c>
      <c r="C543" s="68" t="s">
        <v>799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4" hidden="true" customHeight="false" outlineLevel="0" collapsed="false">
      <c r="A544" s="67" t="n">
        <v>532</v>
      </c>
      <c r="B544" s="57" t="s">
        <v>801</v>
      </c>
      <c r="C544" s="68" t="s">
        <v>802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3</v>
      </c>
      <c r="C545" s="68" t="s">
        <v>802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4</v>
      </c>
      <c r="C546" s="68" t="s">
        <v>805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6</v>
      </c>
      <c r="C547" s="68" t="s">
        <v>805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7</v>
      </c>
      <c r="C548" s="68" t="s">
        <v>808</v>
      </c>
      <c r="D548" s="149"/>
      <c r="E548" s="70" t="n">
        <f aca="false">SUM(E549:E591)</f>
        <v>69</v>
      </c>
      <c r="F548" s="70" t="n">
        <f aca="false">SUM(F549:F591)</f>
        <v>69</v>
      </c>
      <c r="G548" s="70" t="n">
        <f aca="false">SUM(G549:G591)</f>
        <v>0</v>
      </c>
      <c r="H548" s="70" t="n">
        <f aca="false">SUM(H549:H591)</f>
        <v>6</v>
      </c>
      <c r="I548" s="70" t="n">
        <f aca="false">SUM(I549:I591)</f>
        <v>12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8</v>
      </c>
      <c r="M548" s="70" t="n">
        <f aca="false">SUM(M549:M591)</f>
        <v>0</v>
      </c>
      <c r="N548" s="70" t="n">
        <f aca="false">SUM(N549:N591)</f>
        <v>3</v>
      </c>
      <c r="O548" s="70" t="n">
        <f aca="false">SUM(O549:O591)</f>
        <v>2</v>
      </c>
      <c r="P548" s="70" t="n">
        <f aca="false">SUM(P549:P591)</f>
        <v>18</v>
      </c>
      <c r="Q548" s="70" t="n">
        <f aca="false">SUM(Q549:Q591)</f>
        <v>13</v>
      </c>
      <c r="R548" s="70" t="n">
        <f aca="false">SUM(R549:R591)</f>
        <v>21</v>
      </c>
      <c r="S548" s="70" t="n">
        <f aca="false">SUM(S549:S591)</f>
        <v>10</v>
      </c>
      <c r="T548" s="70" t="n">
        <f aca="false">SUM(T549:T591)</f>
        <v>2</v>
      </c>
      <c r="U548" s="70" t="n">
        <f aca="false">SUM(U549:U591)</f>
        <v>6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1</v>
      </c>
      <c r="AF548" s="70" t="n">
        <f aca="false">SUM(AF549:AF591)</f>
        <v>3</v>
      </c>
      <c r="AG548" s="70" t="n">
        <f aca="false">SUM(AG549:AG591)</f>
        <v>1</v>
      </c>
      <c r="AH548" s="70" t="n">
        <f aca="false">SUM(AH549:AH591)</f>
        <v>24</v>
      </c>
      <c r="AI548" s="70" t="n">
        <f aca="false">SUM(AI549:AI591)</f>
        <v>3</v>
      </c>
      <c r="AJ548" s="70" t="n">
        <f aca="false">SUM(AJ549:AJ591)</f>
        <v>1</v>
      </c>
      <c r="AK548" s="70" t="n">
        <f aca="false">SUM(AK549:AK591)</f>
        <v>29</v>
      </c>
      <c r="AL548" s="70" t="n">
        <f aca="false">SUM(AL549:AL591)</f>
        <v>4</v>
      </c>
      <c r="AM548" s="70" t="n">
        <f aca="false">SUM(AM549:AM591)</f>
        <v>1</v>
      </c>
      <c r="AN548" s="70" t="n">
        <f aca="false">SUM(AN549:AN591)</f>
        <v>0</v>
      </c>
      <c r="AO548" s="70" t="n">
        <f aca="false">SUM(AO549:AO591)</f>
        <v>4</v>
      </c>
      <c r="AP548" s="70" t="n">
        <f aca="false">SUM(AP549:AP591)</f>
        <v>3</v>
      </c>
      <c r="AQ548" s="70" t="n">
        <f aca="false">SUM(AQ549:AQ591)</f>
        <v>11</v>
      </c>
      <c r="AR548" s="70" t="n">
        <f aca="false">SUM(AR549:AR591)</f>
        <v>15</v>
      </c>
      <c r="AS548" s="70" t="n">
        <f aca="false">SUM(AS549:AS591)</f>
        <v>29</v>
      </c>
      <c r="AT548" s="70" t="n">
        <f aca="false">SUM(AT549:AT591)</f>
        <v>5</v>
      </c>
      <c r="AU548" s="70" t="n">
        <f aca="false">SUM(AU549:AU591)</f>
        <v>2</v>
      </c>
      <c r="AV548" s="70" t="n">
        <f aca="false">SUM(AV549:AV591)</f>
        <v>1</v>
      </c>
      <c r="AW548" s="70" t="n">
        <f aca="false">SUM(AW549:AW591)</f>
        <v>1</v>
      </c>
      <c r="AX548" s="70" t="n">
        <f aca="false">SUM(AX549:AX591)</f>
        <v>1</v>
      </c>
      <c r="AY548" s="70" t="n">
        <f aca="false">SUM(AY549:AY591)</f>
        <v>4</v>
      </c>
      <c r="AZ548" s="70" t="n">
        <f aca="false">SUM(AZ549:AZ591)</f>
        <v>3</v>
      </c>
      <c r="BA548" s="70" t="n">
        <f aca="false">SUM(BA549:BA591)</f>
        <v>1</v>
      </c>
      <c r="BB548" s="70" t="n">
        <f aca="false">SUM(BB549:BB591)</f>
        <v>0</v>
      </c>
      <c r="BC548" s="70" t="n">
        <f aca="false">SUM(BC549:BC591)</f>
        <v>0</v>
      </c>
      <c r="BD548" s="70" t="n">
        <f aca="false">SUM(BD549:BD591)</f>
        <v>0</v>
      </c>
      <c r="BE548" s="70" t="n">
        <f aca="false">SUM(BE549:BE591)</f>
        <v>3</v>
      </c>
      <c r="BF548" s="70" t="n">
        <f aca="false">SUM(BF549:BF591)</f>
        <v>0</v>
      </c>
      <c r="BG548" s="70" t="n">
        <f aca="false">SUM(BG549:BG591)</f>
        <v>0</v>
      </c>
      <c r="BH548" s="70" t="n">
        <f aca="false">SUM(BH549:BH591)</f>
        <v>1</v>
      </c>
      <c r="BI548" s="70" t="n">
        <f aca="false">SUM(BI549:BI591)</f>
        <v>0</v>
      </c>
      <c r="BJ548" s="70" t="n">
        <f aca="false">SUM(BJ549:BJ591)</f>
        <v>1</v>
      </c>
      <c r="BK548" s="70" t="n">
        <f aca="false">SUM(BK549:BK591)</f>
        <v>0</v>
      </c>
      <c r="BL548" s="70" t="n">
        <f aca="false">SUM(BL549:BL591)</f>
        <v>0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0</v>
      </c>
      <c r="BP548" s="70" t="n">
        <f aca="false">SUM(BP549:BP591)</f>
        <v>0</v>
      </c>
      <c r="BQ548" s="70" t="n">
        <f aca="false">SUM(BQ549:BQ591)</f>
        <v>0</v>
      </c>
      <c r="BR548" s="70" t="n">
        <f aca="false">SUM(BR549:BR591)</f>
        <v>3</v>
      </c>
      <c r="BS548" s="70" t="n">
        <f aca="false">SUM(BS549:BS591)</f>
        <v>0</v>
      </c>
    </row>
    <row r="549" customFormat="false" ht="36" hidden="true" customHeight="false" outlineLevel="0" collapsed="false">
      <c r="A549" s="67" t="n">
        <v>537</v>
      </c>
      <c r="B549" s="57" t="s">
        <v>809</v>
      </c>
      <c r="C549" s="68" t="s">
        <v>810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36" hidden="true" customHeight="false" outlineLevel="0" collapsed="false">
      <c r="A550" s="67" t="n">
        <v>538</v>
      </c>
      <c r="B550" s="57" t="s">
        <v>811</v>
      </c>
      <c r="C550" s="68" t="s">
        <v>810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36" hidden="true" customHeight="false" outlineLevel="0" collapsed="false">
      <c r="A551" s="67" t="n">
        <v>539</v>
      </c>
      <c r="B551" s="57" t="s">
        <v>812</v>
      </c>
      <c r="C551" s="68" t="s">
        <v>810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3</v>
      </c>
      <c r="C552" s="68" t="s">
        <v>814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5</v>
      </c>
      <c r="C553" s="68" t="s">
        <v>816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7</v>
      </c>
      <c r="C554" s="68" t="s">
        <v>816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8</v>
      </c>
      <c r="C555" s="68" t="s">
        <v>816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20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1</v>
      </c>
      <c r="C557" s="68" t="s">
        <v>820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6" hidden="true" customHeight="false" outlineLevel="0" collapsed="false">
      <c r="A558" s="67" t="n">
        <v>546</v>
      </c>
      <c r="B558" s="57" t="s">
        <v>822</v>
      </c>
      <c r="C558" s="68" t="s">
        <v>820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75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75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75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2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3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false" customHeight="false" outlineLevel="0" collapsed="false">
      <c r="A575" s="67" t="n">
        <v>563</v>
      </c>
      <c r="B575" s="57" t="s">
        <v>844</v>
      </c>
      <c r="C575" s="68" t="s">
        <v>845</v>
      </c>
      <c r="D575" s="149"/>
      <c r="E575" s="70" t="n">
        <v>5</v>
      </c>
      <c r="F575" s="70" t="n">
        <v>5</v>
      </c>
      <c r="G575" s="70"/>
      <c r="H575" s="70" t="n">
        <v>1</v>
      </c>
      <c r="I575" s="70"/>
      <c r="J575" s="70"/>
      <c r="K575" s="70"/>
      <c r="L575" s="70"/>
      <c r="M575" s="70"/>
      <c r="N575" s="70"/>
      <c r="O575" s="70"/>
      <c r="P575" s="70" t="n">
        <v>1</v>
      </c>
      <c r="Q575" s="70"/>
      <c r="R575" s="70" t="n">
        <v>1</v>
      </c>
      <c r="S575" s="70" t="n">
        <v>3</v>
      </c>
      <c r="T575" s="70"/>
      <c r="U575" s="70" t="n">
        <v>1</v>
      </c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 t="n">
        <v>1</v>
      </c>
      <c r="AI575" s="70"/>
      <c r="AJ575" s="70"/>
      <c r="AK575" s="70" t="n">
        <v>3</v>
      </c>
      <c r="AL575" s="70"/>
      <c r="AM575" s="70"/>
      <c r="AN575" s="70"/>
      <c r="AO575" s="70"/>
      <c r="AP575" s="70"/>
      <c r="AQ575" s="70" t="n">
        <v>2</v>
      </c>
      <c r="AR575" s="70" t="n">
        <v>1</v>
      </c>
      <c r="AS575" s="70" t="n">
        <v>2</v>
      </c>
      <c r="AT575" s="70"/>
      <c r="AU575" s="70"/>
      <c r="AV575" s="70"/>
      <c r="AW575" s="70" t="n">
        <v>1</v>
      </c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6" hidden="false" customHeight="false" outlineLevel="0" collapsed="false">
      <c r="A576" s="67" t="n">
        <v>564</v>
      </c>
      <c r="B576" s="57" t="s">
        <v>846</v>
      </c>
      <c r="C576" s="68" t="s">
        <v>845</v>
      </c>
      <c r="D576" s="149"/>
      <c r="E576" s="70" t="n">
        <v>34</v>
      </c>
      <c r="F576" s="70" t="n">
        <v>34</v>
      </c>
      <c r="G576" s="70"/>
      <c r="H576" s="70" t="n">
        <v>2</v>
      </c>
      <c r="I576" s="70"/>
      <c r="J576" s="70"/>
      <c r="K576" s="70"/>
      <c r="L576" s="70"/>
      <c r="M576" s="70"/>
      <c r="N576" s="70"/>
      <c r="O576" s="70"/>
      <c r="P576" s="70" t="n">
        <v>6</v>
      </c>
      <c r="Q576" s="70" t="n">
        <v>6</v>
      </c>
      <c r="R576" s="70" t="n">
        <v>15</v>
      </c>
      <c r="S576" s="70" t="n">
        <v>5</v>
      </c>
      <c r="T576" s="70" t="n">
        <v>2</v>
      </c>
      <c r="U576" s="70" t="n">
        <v>4</v>
      </c>
      <c r="V576" s="70"/>
      <c r="W576" s="70"/>
      <c r="X576" s="70"/>
      <c r="Y576" s="70"/>
      <c r="Z576" s="70"/>
      <c r="AA576" s="70"/>
      <c r="AB576" s="70"/>
      <c r="AC576" s="70"/>
      <c r="AD576" s="70"/>
      <c r="AE576" s="70" t="n">
        <v>1</v>
      </c>
      <c r="AF576" s="70"/>
      <c r="AG576" s="70"/>
      <c r="AH576" s="70" t="n">
        <v>15</v>
      </c>
      <c r="AI576" s="70" t="n">
        <v>3</v>
      </c>
      <c r="AJ576" s="70" t="n">
        <v>1</v>
      </c>
      <c r="AK576" s="70" t="n">
        <v>10</v>
      </c>
      <c r="AL576" s="70"/>
      <c r="AM576" s="70"/>
      <c r="AN576" s="70"/>
      <c r="AO576" s="70" t="n">
        <v>2</v>
      </c>
      <c r="AP576" s="70" t="n">
        <v>2</v>
      </c>
      <c r="AQ576" s="70" t="n">
        <v>8</v>
      </c>
      <c r="AR576" s="70" t="n">
        <v>8</v>
      </c>
      <c r="AS576" s="70" t="n">
        <v>14</v>
      </c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false" customHeight="false" outlineLevel="0" collapsed="false">
      <c r="A577" s="67" t="n">
        <v>565</v>
      </c>
      <c r="B577" s="57" t="s">
        <v>847</v>
      </c>
      <c r="C577" s="68" t="s">
        <v>845</v>
      </c>
      <c r="D577" s="149"/>
      <c r="E577" s="70" t="n">
        <v>1</v>
      </c>
      <c r="F577" s="70" t="n">
        <v>1</v>
      </c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 t="n">
        <v>1</v>
      </c>
      <c r="R577" s="70"/>
      <c r="S577" s="70"/>
      <c r="T577" s="70"/>
      <c r="U577" s="70" t="n">
        <v>1</v>
      </c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 t="n">
        <v>1</v>
      </c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48" hidden="false" customHeight="false" outlineLevel="0" collapsed="false">
      <c r="A578" s="67" t="n">
        <v>566</v>
      </c>
      <c r="B578" s="57" t="s">
        <v>848</v>
      </c>
      <c r="C578" s="68" t="s">
        <v>849</v>
      </c>
      <c r="D578" s="149"/>
      <c r="E578" s="70" t="n">
        <v>2</v>
      </c>
      <c r="F578" s="70" t="n">
        <v>2</v>
      </c>
      <c r="G578" s="70"/>
      <c r="H578" s="70" t="n">
        <v>1</v>
      </c>
      <c r="I578" s="70"/>
      <c r="J578" s="70"/>
      <c r="K578" s="70"/>
      <c r="L578" s="70" t="n">
        <v>2</v>
      </c>
      <c r="M578" s="70"/>
      <c r="N578" s="70"/>
      <c r="O578" s="70"/>
      <c r="P578" s="70" t="n">
        <v>1</v>
      </c>
      <c r="Q578" s="70"/>
      <c r="R578" s="70" t="n">
        <v>1</v>
      </c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 t="n">
        <v>2</v>
      </c>
      <c r="AI578" s="70"/>
      <c r="AJ578" s="70"/>
      <c r="AK578" s="70"/>
      <c r="AL578" s="70"/>
      <c r="AM578" s="70"/>
      <c r="AN578" s="70"/>
      <c r="AO578" s="70" t="n">
        <v>1</v>
      </c>
      <c r="AP578" s="70"/>
      <c r="AQ578" s="70"/>
      <c r="AR578" s="70"/>
      <c r="AS578" s="70" t="n">
        <v>1</v>
      </c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48" hidden="true" customHeight="false" outlineLevel="0" collapsed="false">
      <c r="A579" s="67" t="n">
        <v>567</v>
      </c>
      <c r="B579" s="57" t="s">
        <v>850</v>
      </c>
      <c r="C579" s="68" t="s">
        <v>849</v>
      </c>
      <c r="D579" s="149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48" hidden="true" customHeight="false" outlineLevel="0" collapsed="false">
      <c r="A580" s="67" t="n">
        <v>568</v>
      </c>
      <c r="B580" s="57" t="s">
        <v>851</v>
      </c>
      <c r="C580" s="68" t="s">
        <v>849</v>
      </c>
      <c r="D580" s="149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48" hidden="true" customHeight="false" outlineLevel="0" collapsed="false">
      <c r="A581" s="67" t="n">
        <v>569</v>
      </c>
      <c r="B581" s="57" t="s">
        <v>852</v>
      </c>
      <c r="C581" s="68" t="s">
        <v>849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3</v>
      </c>
      <c r="D582" s="149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4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75" hidden="false" customHeight="false" outlineLevel="0" collapsed="false">
      <c r="A584" s="67" t="n">
        <v>572</v>
      </c>
      <c r="B584" s="57" t="s">
        <v>855</v>
      </c>
      <c r="C584" s="68" t="s">
        <v>856</v>
      </c>
      <c r="D584" s="149"/>
      <c r="E584" s="70" t="n">
        <v>6</v>
      </c>
      <c r="F584" s="70" t="n">
        <v>6</v>
      </c>
      <c r="G584" s="70"/>
      <c r="H584" s="70"/>
      <c r="I584" s="70"/>
      <c r="J584" s="70"/>
      <c r="K584" s="70"/>
      <c r="L584" s="70" t="n">
        <v>1</v>
      </c>
      <c r="M584" s="70"/>
      <c r="N584" s="70"/>
      <c r="O584" s="70"/>
      <c r="P584" s="70" t="n">
        <v>2</v>
      </c>
      <c r="Q584" s="70" t="n">
        <v>3</v>
      </c>
      <c r="R584" s="70" t="n">
        <v>1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3</v>
      </c>
      <c r="AI584" s="70"/>
      <c r="AJ584" s="70"/>
      <c r="AK584" s="70" t="n">
        <v>3</v>
      </c>
      <c r="AL584" s="70"/>
      <c r="AM584" s="70"/>
      <c r="AN584" s="70"/>
      <c r="AO584" s="70" t="n">
        <v>1</v>
      </c>
      <c r="AP584" s="70" t="n">
        <v>1</v>
      </c>
      <c r="AQ584" s="70"/>
      <c r="AR584" s="70" t="n">
        <v>1</v>
      </c>
      <c r="AS584" s="70" t="n">
        <v>3</v>
      </c>
      <c r="AT584" s="70"/>
      <c r="AU584" s="70"/>
      <c r="AV584" s="70"/>
      <c r="AW584" s="70"/>
      <c r="AX584" s="70" t="n">
        <v>1</v>
      </c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75" hidden="false" customHeight="false" outlineLevel="0" collapsed="false">
      <c r="A585" s="67" t="n">
        <v>573</v>
      </c>
      <c r="B585" s="57" t="s">
        <v>857</v>
      </c>
      <c r="C585" s="68" t="s">
        <v>856</v>
      </c>
      <c r="D585" s="149"/>
      <c r="E585" s="70" t="n">
        <v>19</v>
      </c>
      <c r="F585" s="70" t="n">
        <v>19</v>
      </c>
      <c r="G585" s="70"/>
      <c r="H585" s="70" t="n">
        <v>2</v>
      </c>
      <c r="I585" s="70" t="n">
        <v>12</v>
      </c>
      <c r="J585" s="70"/>
      <c r="K585" s="70"/>
      <c r="L585" s="70" t="n">
        <v>4</v>
      </c>
      <c r="M585" s="70"/>
      <c r="N585" s="70" t="n">
        <v>3</v>
      </c>
      <c r="O585" s="70" t="n">
        <v>2</v>
      </c>
      <c r="P585" s="70" t="n">
        <v>8</v>
      </c>
      <c r="Q585" s="70" t="n">
        <v>3</v>
      </c>
      <c r="R585" s="70" t="n">
        <v>1</v>
      </c>
      <c r="S585" s="70" t="n">
        <v>2</v>
      </c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 t="n">
        <v>3</v>
      </c>
      <c r="AG585" s="70" t="n">
        <v>1</v>
      </c>
      <c r="AH585" s="70" t="n">
        <v>3</v>
      </c>
      <c r="AI585" s="70"/>
      <c r="AJ585" s="70"/>
      <c r="AK585" s="70" t="n">
        <v>11</v>
      </c>
      <c r="AL585" s="70" t="n">
        <v>4</v>
      </c>
      <c r="AM585" s="70" t="n">
        <v>1</v>
      </c>
      <c r="AN585" s="70"/>
      <c r="AO585" s="70"/>
      <c r="AP585" s="70"/>
      <c r="AQ585" s="70"/>
      <c r="AR585" s="70" t="n">
        <v>4</v>
      </c>
      <c r="AS585" s="70" t="n">
        <v>8</v>
      </c>
      <c r="AT585" s="70" t="n">
        <v>5</v>
      </c>
      <c r="AU585" s="70" t="n">
        <v>2</v>
      </c>
      <c r="AV585" s="70" t="n">
        <v>1</v>
      </c>
      <c r="AW585" s="70"/>
      <c r="AX585" s="70"/>
      <c r="AY585" s="70" t="n">
        <v>4</v>
      </c>
      <c r="AZ585" s="70" t="n">
        <v>3</v>
      </c>
      <c r="BA585" s="70" t="n">
        <v>1</v>
      </c>
      <c r="BB585" s="70"/>
      <c r="BC585" s="70"/>
      <c r="BD585" s="70"/>
      <c r="BE585" s="70" t="n">
        <v>3</v>
      </c>
      <c r="BF585" s="70"/>
      <c r="BG585" s="70"/>
      <c r="BH585" s="70" t="n">
        <v>1</v>
      </c>
      <c r="BI585" s="70"/>
      <c r="BJ585" s="70" t="n">
        <v>1</v>
      </c>
      <c r="BK585" s="70"/>
      <c r="BL585" s="70"/>
      <c r="BM585" s="70"/>
      <c r="BN585" s="70"/>
      <c r="BO585" s="70"/>
      <c r="BP585" s="70"/>
      <c r="BQ585" s="70"/>
      <c r="BR585" s="70" t="n">
        <v>3</v>
      </c>
      <c r="BS585" s="70"/>
    </row>
    <row r="586" customFormat="false" ht="12.75" hidden="true" customHeight="false" outlineLevel="0" collapsed="false">
      <c r="A586" s="67" t="n">
        <v>574</v>
      </c>
      <c r="B586" s="57" t="s">
        <v>858</v>
      </c>
      <c r="C586" s="68" t="s">
        <v>856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59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75" hidden="false" customHeight="false" outlineLevel="0" collapsed="false">
      <c r="A588" s="67" t="n">
        <v>576</v>
      </c>
      <c r="B588" s="57" t="n">
        <v>291</v>
      </c>
      <c r="C588" s="68" t="s">
        <v>860</v>
      </c>
      <c r="D588" s="149"/>
      <c r="E588" s="70" t="n">
        <v>2</v>
      </c>
      <c r="F588" s="70" t="n">
        <v>2</v>
      </c>
      <c r="G588" s="70"/>
      <c r="H588" s="70"/>
      <c r="I588" s="70"/>
      <c r="J588" s="70"/>
      <c r="K588" s="70"/>
      <c r="L588" s="70" t="n">
        <v>1</v>
      </c>
      <c r="M588" s="70"/>
      <c r="N588" s="70"/>
      <c r="O588" s="70"/>
      <c r="P588" s="70"/>
      <c r="Q588" s="70"/>
      <c r="R588" s="70" t="n">
        <v>2</v>
      </c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 t="n">
        <v>2</v>
      </c>
      <c r="AL588" s="70"/>
      <c r="AM588" s="70"/>
      <c r="AN588" s="70"/>
      <c r="AO588" s="70"/>
      <c r="AP588" s="70"/>
      <c r="AQ588" s="70"/>
      <c r="AR588" s="70" t="n">
        <v>1</v>
      </c>
      <c r="AS588" s="70" t="n">
        <v>1</v>
      </c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1</v>
      </c>
      <c r="C589" s="68" t="s">
        <v>862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3</v>
      </c>
      <c r="C590" s="68" t="s">
        <v>862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4</v>
      </c>
      <c r="C591" s="68" t="s">
        <v>862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5</v>
      </c>
      <c r="C592" s="68" t="s">
        <v>866</v>
      </c>
      <c r="D592" s="149"/>
      <c r="E592" s="70" t="n">
        <f aca="false">SUM(E593:E644)</f>
        <v>48</v>
      </c>
      <c r="F592" s="70" t="n">
        <f aca="false">SUM(F593:F644)</f>
        <v>47</v>
      </c>
      <c r="G592" s="70" t="n">
        <f aca="false">SUM(G593:G644)</f>
        <v>0</v>
      </c>
      <c r="H592" s="70" t="n">
        <f aca="false">SUM(H593:H644)</f>
        <v>5</v>
      </c>
      <c r="I592" s="70" t="n">
        <f aca="false">SUM(I593:I644)</f>
        <v>16</v>
      </c>
      <c r="J592" s="70" t="n">
        <f aca="false">SUM(J593:J644)</f>
        <v>1</v>
      </c>
      <c r="K592" s="70" t="n">
        <f aca="false">SUM(K593:K644)</f>
        <v>0</v>
      </c>
      <c r="L592" s="70" t="n">
        <f aca="false">SUM(L593:L644)</f>
        <v>13</v>
      </c>
      <c r="M592" s="70" t="n">
        <f aca="false">SUM(M593:M644)</f>
        <v>1</v>
      </c>
      <c r="N592" s="70" t="n">
        <f aca="false">SUM(N593:N644)</f>
        <v>0</v>
      </c>
      <c r="O592" s="70" t="n">
        <f aca="false">SUM(O593:O644)</f>
        <v>1</v>
      </c>
      <c r="P592" s="70" t="n">
        <f aca="false">SUM(P593:P644)</f>
        <v>10</v>
      </c>
      <c r="Q592" s="70" t="n">
        <f aca="false">SUM(Q593:Q644)</f>
        <v>6</v>
      </c>
      <c r="R592" s="70" t="n">
        <f aca="false">SUM(R593:R644)</f>
        <v>24</v>
      </c>
      <c r="S592" s="70" t="n">
        <f aca="false">SUM(S593:S644)</f>
        <v>7</v>
      </c>
      <c r="T592" s="70" t="n">
        <f aca="false">SUM(T593:T644)</f>
        <v>0</v>
      </c>
      <c r="U592" s="70" t="n">
        <f aca="false">SUM(U593:U644)</f>
        <v>1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6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1</v>
      </c>
      <c r="AG592" s="70" t="n">
        <f aca="false">SUM(AG593:AG644)</f>
        <v>1</v>
      </c>
      <c r="AH592" s="70" t="n">
        <f aca="false">SUM(AH593:AH644)</f>
        <v>5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34</v>
      </c>
      <c r="AL592" s="70" t="n">
        <f aca="false">SUM(AL593:AL644)</f>
        <v>6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1</v>
      </c>
      <c r="AR592" s="70" t="n">
        <f aca="false">SUM(AR593:AR644)</f>
        <v>19</v>
      </c>
      <c r="AS592" s="70" t="n">
        <f aca="false">SUM(AS593:AS644)</f>
        <v>14</v>
      </c>
      <c r="AT592" s="70" t="n">
        <f aca="false">SUM(AT593:AT644)</f>
        <v>4</v>
      </c>
      <c r="AU592" s="70" t="n">
        <f aca="false">SUM(AU593:AU644)</f>
        <v>10</v>
      </c>
      <c r="AV592" s="70" t="n">
        <f aca="false">SUM(AV593:AV644)</f>
        <v>0</v>
      </c>
      <c r="AW592" s="70" t="n">
        <f aca="false">SUM(AW593:AW644)</f>
        <v>1</v>
      </c>
      <c r="AX592" s="70" t="n">
        <f aca="false">SUM(AX593:AX644)</f>
        <v>3</v>
      </c>
      <c r="AY592" s="70" t="n">
        <f aca="false">SUM(AY593:AY644)</f>
        <v>7</v>
      </c>
      <c r="AZ592" s="70" t="n">
        <f aca="false">SUM(AZ593:AZ644)</f>
        <v>5</v>
      </c>
      <c r="BA592" s="70" t="n">
        <f aca="false">SUM(BA593:BA644)</f>
        <v>1</v>
      </c>
      <c r="BB592" s="70" t="n">
        <f aca="false">SUM(BB593:BB644)</f>
        <v>1</v>
      </c>
      <c r="BC592" s="70" t="n">
        <f aca="false">SUM(BC593:BC644)</f>
        <v>3</v>
      </c>
      <c r="BD592" s="70" t="n">
        <f aca="false">SUM(BD593:BD644)</f>
        <v>0</v>
      </c>
      <c r="BE592" s="70" t="n">
        <f aca="false">SUM(BE593:BE644)</f>
        <v>2</v>
      </c>
      <c r="BF592" s="70" t="n">
        <f aca="false">SUM(BF593:BF644)</f>
        <v>1</v>
      </c>
      <c r="BG592" s="70" t="n">
        <f aca="false">SUM(BG593:BG644)</f>
        <v>0</v>
      </c>
      <c r="BH592" s="70" t="n">
        <f aca="false">SUM(BH593:BH644)</f>
        <v>1</v>
      </c>
      <c r="BI592" s="70" t="n">
        <f aca="false">SUM(BI593:BI644)</f>
        <v>0</v>
      </c>
      <c r="BJ592" s="70" t="n">
        <f aca="false">SUM(BJ593:BJ644)</f>
        <v>2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1</v>
      </c>
      <c r="BP592" s="70" t="n">
        <f aca="false">SUM(BP593:BP644)</f>
        <v>1</v>
      </c>
      <c r="BQ592" s="70" t="n">
        <f aca="false">SUM(BQ593:BQ644)</f>
        <v>0</v>
      </c>
      <c r="BR592" s="70" t="n">
        <f aca="false">SUM(BR593:BR644)</f>
        <v>4</v>
      </c>
      <c r="BS592" s="70" t="n">
        <f aca="false">SUM(BS593:BS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7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s">
        <v>868</v>
      </c>
      <c r="C594" s="68" t="s">
        <v>869</v>
      </c>
      <c r="D594" s="149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12.75" hidden="true" customHeight="false" outlineLevel="0" collapsed="false">
      <c r="A595" s="67" t="n">
        <v>583</v>
      </c>
      <c r="B595" s="57" t="s">
        <v>870</v>
      </c>
      <c r="C595" s="68" t="s">
        <v>869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1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75" hidden="false" customHeight="false" outlineLevel="0" collapsed="false">
      <c r="A597" s="67" t="n">
        <v>585</v>
      </c>
      <c r="B597" s="57" t="s">
        <v>872</v>
      </c>
      <c r="C597" s="68" t="s">
        <v>873</v>
      </c>
      <c r="D597" s="149"/>
      <c r="E597" s="70" t="n">
        <v>13</v>
      </c>
      <c r="F597" s="70" t="n">
        <v>13</v>
      </c>
      <c r="G597" s="70"/>
      <c r="H597" s="70"/>
      <c r="I597" s="70"/>
      <c r="J597" s="70"/>
      <c r="K597" s="70"/>
      <c r="L597" s="70" t="n">
        <v>6</v>
      </c>
      <c r="M597" s="70" t="n">
        <v>1</v>
      </c>
      <c r="N597" s="70"/>
      <c r="O597" s="70"/>
      <c r="P597" s="70" t="n">
        <v>4</v>
      </c>
      <c r="Q597" s="70" t="n">
        <v>1</v>
      </c>
      <c r="R597" s="70" t="n">
        <v>5</v>
      </c>
      <c r="S597" s="70" t="n">
        <v>3</v>
      </c>
      <c r="T597" s="70"/>
      <c r="U597" s="70" t="n">
        <v>1</v>
      </c>
      <c r="V597" s="70"/>
      <c r="W597" s="70"/>
      <c r="X597" s="70"/>
      <c r="Y597" s="70"/>
      <c r="Z597" s="70" t="n">
        <v>4</v>
      </c>
      <c r="AA597" s="70"/>
      <c r="AB597" s="70"/>
      <c r="AC597" s="70"/>
      <c r="AD597" s="70"/>
      <c r="AE597" s="70"/>
      <c r="AF597" s="70"/>
      <c r="AG597" s="70" t="n">
        <v>1</v>
      </c>
      <c r="AH597" s="70" t="n">
        <v>1</v>
      </c>
      <c r="AI597" s="70"/>
      <c r="AJ597" s="70"/>
      <c r="AK597" s="70" t="n">
        <v>6</v>
      </c>
      <c r="AL597" s="70" t="n">
        <v>1</v>
      </c>
      <c r="AM597" s="70"/>
      <c r="AN597" s="70"/>
      <c r="AO597" s="70"/>
      <c r="AP597" s="70"/>
      <c r="AQ597" s="70" t="n">
        <v>1</v>
      </c>
      <c r="AR597" s="70" t="n">
        <v>8</v>
      </c>
      <c r="AS597" s="70" t="n">
        <v>4</v>
      </c>
      <c r="AT597" s="70"/>
      <c r="AU597" s="70"/>
      <c r="AV597" s="70"/>
      <c r="AW597" s="70"/>
      <c r="AX597" s="70" t="n">
        <v>1</v>
      </c>
      <c r="AY597" s="70" t="n">
        <v>2</v>
      </c>
      <c r="AZ597" s="70" t="n">
        <v>1</v>
      </c>
      <c r="BA597" s="70" t="n">
        <v>1</v>
      </c>
      <c r="BB597" s="70"/>
      <c r="BC597" s="70" t="n">
        <v>1</v>
      </c>
      <c r="BD597" s="70"/>
      <c r="BE597" s="70"/>
      <c r="BF597" s="70" t="n">
        <v>1</v>
      </c>
      <c r="BG597" s="70"/>
      <c r="BH597" s="70"/>
      <c r="BI597" s="70"/>
      <c r="BJ597" s="70"/>
      <c r="BK597" s="70"/>
      <c r="BL597" s="70"/>
      <c r="BM597" s="70"/>
      <c r="BN597" s="70"/>
      <c r="BO597" s="70" t="n">
        <v>1</v>
      </c>
      <c r="BP597" s="70" t="n">
        <v>1</v>
      </c>
      <c r="BQ597" s="70"/>
      <c r="BR597" s="70" t="n">
        <v>1</v>
      </c>
      <c r="BS597" s="70"/>
    </row>
    <row r="598" customFormat="false" ht="12.75" hidden="false" customHeight="false" outlineLevel="0" collapsed="false">
      <c r="A598" s="67" t="n">
        <v>586</v>
      </c>
      <c r="B598" s="57" t="s">
        <v>874</v>
      </c>
      <c r="C598" s="68" t="s">
        <v>873</v>
      </c>
      <c r="D598" s="149"/>
      <c r="E598" s="70" t="n">
        <v>5</v>
      </c>
      <c r="F598" s="70" t="n">
        <v>5</v>
      </c>
      <c r="G598" s="70"/>
      <c r="H598" s="70"/>
      <c r="I598" s="70" t="n">
        <v>4</v>
      </c>
      <c r="J598" s="70"/>
      <c r="K598" s="70"/>
      <c r="L598" s="70" t="n">
        <v>1</v>
      </c>
      <c r="M598" s="70"/>
      <c r="N598" s="70"/>
      <c r="O598" s="70"/>
      <c r="P598" s="70" t="n">
        <v>4</v>
      </c>
      <c r="Q598" s="70"/>
      <c r="R598" s="70" t="n">
        <v>1</v>
      </c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 t="n">
        <v>5</v>
      </c>
      <c r="AL598" s="70"/>
      <c r="AM598" s="70"/>
      <c r="AN598" s="70"/>
      <c r="AO598" s="70"/>
      <c r="AP598" s="70"/>
      <c r="AQ598" s="70"/>
      <c r="AR598" s="70" t="n">
        <v>3</v>
      </c>
      <c r="AS598" s="70" t="n">
        <v>1</v>
      </c>
      <c r="AT598" s="70" t="n">
        <v>1</v>
      </c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75" hidden="false" customHeight="false" outlineLevel="0" collapsed="false">
      <c r="A599" s="67" t="n">
        <v>587</v>
      </c>
      <c r="B599" s="57" t="s">
        <v>875</v>
      </c>
      <c r="C599" s="68" t="s">
        <v>873</v>
      </c>
      <c r="D599" s="149"/>
      <c r="E599" s="70" t="n">
        <v>4</v>
      </c>
      <c r="F599" s="70" t="n">
        <v>4</v>
      </c>
      <c r="G599" s="70"/>
      <c r="H599" s="70"/>
      <c r="I599" s="70" t="n">
        <v>2</v>
      </c>
      <c r="J599" s="70"/>
      <c r="K599" s="70"/>
      <c r="L599" s="70" t="n">
        <v>3</v>
      </c>
      <c r="M599" s="70"/>
      <c r="N599" s="70"/>
      <c r="O599" s="70"/>
      <c r="P599" s="70"/>
      <c r="Q599" s="70"/>
      <c r="R599" s="70" t="n">
        <v>4</v>
      </c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 t="n">
        <v>4</v>
      </c>
      <c r="AL599" s="70" t="n">
        <v>2</v>
      </c>
      <c r="AM599" s="70"/>
      <c r="AN599" s="70"/>
      <c r="AO599" s="70"/>
      <c r="AP599" s="70"/>
      <c r="AQ599" s="70"/>
      <c r="AR599" s="70" t="n">
        <v>2</v>
      </c>
      <c r="AS599" s="70" t="n">
        <v>2</v>
      </c>
      <c r="AT599" s="70"/>
      <c r="AU599" s="70"/>
      <c r="AV599" s="70"/>
      <c r="AW599" s="70"/>
      <c r="AX599" s="70"/>
      <c r="AY599" s="70" t="n">
        <v>2</v>
      </c>
      <c r="AZ599" s="70" t="n">
        <v>1</v>
      </c>
      <c r="BA599" s="70"/>
      <c r="BB599" s="70" t="n">
        <v>1</v>
      </c>
      <c r="BC599" s="70" t="n">
        <v>1</v>
      </c>
      <c r="BD599" s="70"/>
      <c r="BE599" s="70"/>
      <c r="BF599" s="70"/>
      <c r="BG599" s="70"/>
      <c r="BH599" s="70" t="n">
        <v>1</v>
      </c>
      <c r="BI599" s="70"/>
      <c r="BJ599" s="70" t="n">
        <v>2</v>
      </c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false" customHeight="false" outlineLevel="0" collapsed="false">
      <c r="A600" s="67" t="n">
        <v>588</v>
      </c>
      <c r="B600" s="57" t="s">
        <v>876</v>
      </c>
      <c r="C600" s="68" t="s">
        <v>873</v>
      </c>
      <c r="D600" s="149"/>
      <c r="E600" s="70" t="n">
        <v>15</v>
      </c>
      <c r="F600" s="70" t="n">
        <v>15</v>
      </c>
      <c r="G600" s="70"/>
      <c r="H600" s="70" t="n">
        <v>1</v>
      </c>
      <c r="I600" s="70" t="n">
        <v>6</v>
      </c>
      <c r="J600" s="70"/>
      <c r="K600" s="70"/>
      <c r="L600" s="70" t="n">
        <v>2</v>
      </c>
      <c r="M600" s="70"/>
      <c r="N600" s="70"/>
      <c r="O600" s="70"/>
      <c r="P600" s="70" t="n">
        <v>2</v>
      </c>
      <c r="Q600" s="70" t="n">
        <v>2</v>
      </c>
      <c r="R600" s="70" t="n">
        <v>9</v>
      </c>
      <c r="S600" s="70" t="n">
        <v>2</v>
      </c>
      <c r="T600" s="70"/>
      <c r="U600" s="70"/>
      <c r="V600" s="70"/>
      <c r="W600" s="70"/>
      <c r="X600" s="70"/>
      <c r="Y600" s="70"/>
      <c r="Z600" s="70" t="n">
        <v>2</v>
      </c>
      <c r="AA600" s="70"/>
      <c r="AB600" s="70"/>
      <c r="AC600" s="70"/>
      <c r="AD600" s="70"/>
      <c r="AE600" s="70"/>
      <c r="AF600" s="70"/>
      <c r="AG600" s="70"/>
      <c r="AH600" s="70" t="n">
        <v>3</v>
      </c>
      <c r="AI600" s="70"/>
      <c r="AJ600" s="70"/>
      <c r="AK600" s="70" t="n">
        <v>10</v>
      </c>
      <c r="AL600" s="70" t="n">
        <v>2</v>
      </c>
      <c r="AM600" s="70"/>
      <c r="AN600" s="70"/>
      <c r="AO600" s="70"/>
      <c r="AP600" s="70"/>
      <c r="AQ600" s="70"/>
      <c r="AR600" s="70" t="n">
        <v>4</v>
      </c>
      <c r="AS600" s="70" t="n">
        <v>3</v>
      </c>
      <c r="AT600" s="70" t="n">
        <v>1</v>
      </c>
      <c r="AU600" s="70" t="n">
        <v>7</v>
      </c>
      <c r="AV600" s="70"/>
      <c r="AW600" s="70" t="n">
        <v>1</v>
      </c>
      <c r="AX600" s="70" t="n">
        <v>1</v>
      </c>
      <c r="AY600" s="70" t="n">
        <v>2</v>
      </c>
      <c r="AZ600" s="70" t="n">
        <v>2</v>
      </c>
      <c r="BA600" s="70"/>
      <c r="BB600" s="70"/>
      <c r="BC600" s="70" t="n">
        <v>1</v>
      </c>
      <c r="BD600" s="70"/>
      <c r="BE600" s="70" t="n">
        <v>1</v>
      </c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 t="n">
        <v>2</v>
      </c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7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s">
        <v>878</v>
      </c>
      <c r="C602" s="68" t="s">
        <v>877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79</v>
      </c>
      <c r="C603" s="68" t="s">
        <v>877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false" customHeight="false" outlineLevel="0" collapsed="false">
      <c r="A604" s="67" t="n">
        <v>592</v>
      </c>
      <c r="B604" s="57" t="s">
        <v>880</v>
      </c>
      <c r="C604" s="68" t="s">
        <v>877</v>
      </c>
      <c r="D604" s="149"/>
      <c r="E604" s="70" t="n">
        <v>4</v>
      </c>
      <c r="F604" s="70" t="n">
        <v>4</v>
      </c>
      <c r="G604" s="70"/>
      <c r="H604" s="70" t="n">
        <v>1</v>
      </c>
      <c r="I604" s="70" t="n">
        <v>3</v>
      </c>
      <c r="J604" s="70"/>
      <c r="K604" s="70"/>
      <c r="L604" s="70"/>
      <c r="M604" s="70"/>
      <c r="N604" s="70"/>
      <c r="O604" s="70" t="n">
        <v>1</v>
      </c>
      <c r="P604" s="70"/>
      <c r="Q604" s="70"/>
      <c r="R604" s="70" t="n">
        <v>3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 t="n">
        <v>1</v>
      </c>
      <c r="AG604" s="70"/>
      <c r="AH604" s="70"/>
      <c r="AI604" s="70"/>
      <c r="AJ604" s="70"/>
      <c r="AK604" s="70" t="n">
        <v>3</v>
      </c>
      <c r="AL604" s="70"/>
      <c r="AM604" s="70"/>
      <c r="AN604" s="70"/>
      <c r="AO604" s="70"/>
      <c r="AP604" s="70"/>
      <c r="AQ604" s="70"/>
      <c r="AR604" s="70" t="n">
        <v>2</v>
      </c>
      <c r="AS604" s="70" t="n">
        <v>1</v>
      </c>
      <c r="AT604" s="70"/>
      <c r="AU604" s="70" t="n">
        <v>1</v>
      </c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4" hidden="true" customHeight="false" outlineLevel="0" collapsed="false">
      <c r="A605" s="67" t="n">
        <v>593</v>
      </c>
      <c r="B605" s="57" t="s">
        <v>881</v>
      </c>
      <c r="C605" s="68" t="s">
        <v>877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8" hidden="true" customHeight="false" outlineLevel="0" collapsed="false">
      <c r="A606" s="67" t="n">
        <v>594</v>
      </c>
      <c r="B606" s="57" t="s">
        <v>882</v>
      </c>
      <c r="C606" s="68" t="s">
        <v>883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8" hidden="true" customHeight="false" outlineLevel="0" collapsed="false">
      <c r="A607" s="67" t="n">
        <v>595</v>
      </c>
      <c r="B607" s="57" t="s">
        <v>884</v>
      </c>
      <c r="C607" s="68" t="s">
        <v>883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8" hidden="true" customHeight="false" outlineLevel="0" collapsed="false">
      <c r="A608" s="67" t="n">
        <v>596</v>
      </c>
      <c r="B608" s="57" t="s">
        <v>885</v>
      </c>
      <c r="C608" s="68" t="s">
        <v>883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8" hidden="true" customHeight="false" outlineLevel="0" collapsed="false">
      <c r="A609" s="67" t="n">
        <v>597</v>
      </c>
      <c r="B609" s="57" t="s">
        <v>886</v>
      </c>
      <c r="C609" s="68" t="s">
        <v>883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8" hidden="true" customHeight="false" outlineLevel="0" collapsed="false">
      <c r="A610" s="67" t="n">
        <v>598</v>
      </c>
      <c r="B610" s="57" t="s">
        <v>887</v>
      </c>
      <c r="C610" s="68" t="s">
        <v>883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8</v>
      </c>
      <c r="C611" s="68" t="s">
        <v>889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0</v>
      </c>
      <c r="C612" s="68" t="s">
        <v>889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1</v>
      </c>
      <c r="C613" s="68" t="s">
        <v>889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75" hidden="true" customHeight="false" outlineLevel="0" collapsed="false">
      <c r="A614" s="67" t="n">
        <v>602</v>
      </c>
      <c r="B614" s="57" t="s">
        <v>892</v>
      </c>
      <c r="C614" s="68" t="s">
        <v>893</v>
      </c>
      <c r="D614" s="149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75" hidden="true" customHeight="false" outlineLevel="0" collapsed="false">
      <c r="A615" s="67" t="n">
        <v>603</v>
      </c>
      <c r="B615" s="57" t="s">
        <v>894</v>
      </c>
      <c r="C615" s="68" t="s">
        <v>893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75" hidden="true" customHeight="false" outlineLevel="0" collapsed="false">
      <c r="A616" s="67" t="n">
        <v>604</v>
      </c>
      <c r="B616" s="57" t="s">
        <v>895</v>
      </c>
      <c r="C616" s="68" t="s">
        <v>893</v>
      </c>
      <c r="D616" s="149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75" hidden="true" customHeight="false" outlineLevel="0" collapsed="false">
      <c r="A617" s="67" t="n">
        <v>605</v>
      </c>
      <c r="B617" s="57" t="s">
        <v>896</v>
      </c>
      <c r="C617" s="68" t="s">
        <v>893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7</v>
      </c>
      <c r="C618" s="68" t="s">
        <v>898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899</v>
      </c>
      <c r="C619" s="68" t="s">
        <v>898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0</v>
      </c>
      <c r="C620" s="68" t="s">
        <v>898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true" customHeight="false" outlineLevel="0" collapsed="false">
      <c r="A621" s="67" t="n">
        <v>609</v>
      </c>
      <c r="B621" s="57" t="s">
        <v>901</v>
      </c>
      <c r="C621" s="68" t="s">
        <v>902</v>
      </c>
      <c r="D621" s="149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false" customHeight="false" outlineLevel="0" collapsed="false">
      <c r="A622" s="67" t="n">
        <v>610</v>
      </c>
      <c r="B622" s="57" t="s">
        <v>903</v>
      </c>
      <c r="C622" s="68" t="s">
        <v>902</v>
      </c>
      <c r="D622" s="149"/>
      <c r="E622" s="70" t="n">
        <v>1</v>
      </c>
      <c r="F622" s="70" t="n">
        <v>1</v>
      </c>
      <c r="G622" s="70"/>
      <c r="H622" s="70"/>
      <c r="I622" s="70"/>
      <c r="J622" s="70"/>
      <c r="K622" s="70"/>
      <c r="L622" s="70" t="n">
        <v>1</v>
      </c>
      <c r="M622" s="70"/>
      <c r="N622" s="70"/>
      <c r="O622" s="70"/>
      <c r="P622" s="70"/>
      <c r="Q622" s="70"/>
      <c r="R622" s="70" t="n">
        <v>1</v>
      </c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 t="n">
        <v>1</v>
      </c>
      <c r="AL622" s="70"/>
      <c r="AM622" s="70"/>
      <c r="AN622" s="70"/>
      <c r="AO622" s="70"/>
      <c r="AP622" s="70"/>
      <c r="AQ622" s="70"/>
      <c r="AR622" s="70"/>
      <c r="AS622" s="70" t="n">
        <v>1</v>
      </c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true" customHeight="false" outlineLevel="0" collapsed="false">
      <c r="A623" s="67" t="n">
        <v>611</v>
      </c>
      <c r="B623" s="57" t="s">
        <v>904</v>
      </c>
      <c r="C623" s="68" t="s">
        <v>902</v>
      </c>
      <c r="D623" s="149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4" hidden="true" customHeight="false" outlineLevel="0" collapsed="false">
      <c r="A624" s="67" t="n">
        <v>612</v>
      </c>
      <c r="B624" s="57" t="s">
        <v>905</v>
      </c>
      <c r="C624" s="68" t="s">
        <v>902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6</v>
      </c>
      <c r="C625" s="68" t="s">
        <v>902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false" customHeight="false" outlineLevel="0" collapsed="false">
      <c r="A626" s="67" t="n">
        <v>614</v>
      </c>
      <c r="B626" s="57" t="s">
        <v>907</v>
      </c>
      <c r="C626" s="68" t="s">
        <v>908</v>
      </c>
      <c r="D626" s="149"/>
      <c r="E626" s="70" t="n">
        <v>1</v>
      </c>
      <c r="F626" s="70" t="n">
        <v>1</v>
      </c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 t="n">
        <v>1</v>
      </c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 t="n">
        <v>1</v>
      </c>
      <c r="AL626" s="70"/>
      <c r="AM626" s="70"/>
      <c r="AN626" s="70"/>
      <c r="AO626" s="70"/>
      <c r="AP626" s="70"/>
      <c r="AQ626" s="70"/>
      <c r="AR626" s="70"/>
      <c r="AS626" s="70" t="n">
        <v>1</v>
      </c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true" customHeight="false" outlineLevel="0" collapsed="false">
      <c r="A627" s="67" t="n">
        <v>615</v>
      </c>
      <c r="B627" s="57" t="s">
        <v>909</v>
      </c>
      <c r="C627" s="68" t="s">
        <v>908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0</v>
      </c>
      <c r="C628" s="68" t="s">
        <v>908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1</v>
      </c>
      <c r="C629" s="68" t="s">
        <v>908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2</v>
      </c>
      <c r="C630" s="68" t="s">
        <v>913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3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5</v>
      </c>
      <c r="C632" s="68" t="s">
        <v>913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6</v>
      </c>
      <c r="C633" s="68" t="s">
        <v>913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7</v>
      </c>
      <c r="C634" s="68" t="s">
        <v>918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19</v>
      </c>
      <c r="C635" s="68" t="s">
        <v>918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18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1</v>
      </c>
      <c r="C637" s="68" t="s">
        <v>918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2</v>
      </c>
      <c r="C638" s="68" t="s">
        <v>923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3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3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6</v>
      </c>
      <c r="C641" s="68" t="s">
        <v>923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75" hidden="true" customHeight="false" outlineLevel="0" collapsed="false">
      <c r="A642" s="67" t="n">
        <v>630</v>
      </c>
      <c r="B642" s="57" t="n">
        <v>304</v>
      </c>
      <c r="C642" s="68" t="s">
        <v>927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75" hidden="true" customHeight="false" outlineLevel="0" collapsed="false">
      <c r="A643" s="67" t="n">
        <v>631</v>
      </c>
      <c r="B643" s="57" t="s">
        <v>928</v>
      </c>
      <c r="C643" s="68" t="s">
        <v>927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75" hidden="false" customHeight="false" outlineLevel="0" collapsed="false">
      <c r="A644" s="67" t="n">
        <v>632</v>
      </c>
      <c r="B644" s="57" t="s">
        <v>929</v>
      </c>
      <c r="C644" s="68" t="s">
        <v>927</v>
      </c>
      <c r="D644" s="149"/>
      <c r="E644" s="70" t="n">
        <v>5</v>
      </c>
      <c r="F644" s="70" t="n">
        <v>4</v>
      </c>
      <c r="G644" s="70"/>
      <c r="H644" s="70" t="n">
        <v>3</v>
      </c>
      <c r="I644" s="70" t="n">
        <v>1</v>
      </c>
      <c r="J644" s="70" t="n">
        <v>1</v>
      </c>
      <c r="K644" s="70"/>
      <c r="L644" s="70"/>
      <c r="M644" s="70"/>
      <c r="N644" s="70"/>
      <c r="O644" s="70"/>
      <c r="P644" s="70"/>
      <c r="Q644" s="70" t="n">
        <v>2</v>
      </c>
      <c r="R644" s="70" t="n">
        <v>1</v>
      </c>
      <c r="S644" s="70" t="n">
        <v>2</v>
      </c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 t="n">
        <v>1</v>
      </c>
      <c r="AI644" s="70"/>
      <c r="AJ644" s="70"/>
      <c r="AK644" s="70" t="n">
        <v>4</v>
      </c>
      <c r="AL644" s="70" t="n">
        <v>1</v>
      </c>
      <c r="AM644" s="70"/>
      <c r="AN644" s="70"/>
      <c r="AO644" s="70"/>
      <c r="AP644" s="70"/>
      <c r="AQ644" s="70"/>
      <c r="AR644" s="70"/>
      <c r="AS644" s="70" t="n">
        <v>1</v>
      </c>
      <c r="AT644" s="70" t="n">
        <v>2</v>
      </c>
      <c r="AU644" s="70" t="n">
        <v>2</v>
      </c>
      <c r="AV644" s="70"/>
      <c r="AW644" s="70"/>
      <c r="AX644" s="70" t="n">
        <v>1</v>
      </c>
      <c r="AY644" s="70" t="n">
        <v>1</v>
      </c>
      <c r="AZ644" s="70" t="n">
        <v>1</v>
      </c>
      <c r="BA644" s="70"/>
      <c r="BB644" s="70"/>
      <c r="BC644" s="70"/>
      <c r="BD644" s="70"/>
      <c r="BE644" s="70" t="n">
        <v>1</v>
      </c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 t="n">
        <v>1</v>
      </c>
      <c r="BS644" s="70"/>
    </row>
    <row r="645" customFormat="false" ht="48" hidden="false" customHeight="false" outlineLevel="0" collapsed="false">
      <c r="A645" s="67" t="n">
        <v>633</v>
      </c>
      <c r="B645" s="57" t="s">
        <v>930</v>
      </c>
      <c r="C645" s="68" t="s">
        <v>931</v>
      </c>
      <c r="D645" s="149"/>
      <c r="E645" s="70" t="n">
        <f aca="false">SUM(E647:E709)</f>
        <v>176</v>
      </c>
      <c r="F645" s="70" t="n">
        <f aca="false">SUM(F647:F709)</f>
        <v>175</v>
      </c>
      <c r="G645" s="70" t="n">
        <f aca="false">SUM(G647:G709)</f>
        <v>1</v>
      </c>
      <c r="H645" s="70" t="n">
        <f aca="false">SUM(H647:H709)</f>
        <v>16</v>
      </c>
      <c r="I645" s="70" t="n">
        <f aca="false">SUM(I647:I709)</f>
        <v>2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1</v>
      </c>
      <c r="M645" s="70" t="n">
        <f aca="false">SUM(M647:M709)</f>
        <v>25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32</v>
      </c>
      <c r="Q645" s="70" t="n">
        <f aca="false">SUM(Q647:Q709)</f>
        <v>32</v>
      </c>
      <c r="R645" s="70" t="n">
        <f aca="false">SUM(R647:R709)</f>
        <v>101</v>
      </c>
      <c r="S645" s="70" t="n">
        <f aca="false">SUM(S647:S709)</f>
        <v>10</v>
      </c>
      <c r="T645" s="70" t="n">
        <f aca="false">SUM(T647:T709)</f>
        <v>1</v>
      </c>
      <c r="U645" s="70" t="n">
        <f aca="false">SUM(U647:U709)</f>
        <v>5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1</v>
      </c>
      <c r="Z645" s="70" t="n">
        <f aca="false">SUM(Z647:Z709)</f>
        <v>12</v>
      </c>
      <c r="AA645" s="70" t="n">
        <f aca="false">SUM(AA647:AA709)</f>
        <v>1</v>
      </c>
      <c r="AB645" s="70" t="n">
        <f aca="false">SUM(AB647:AB709)</f>
        <v>2</v>
      </c>
      <c r="AC645" s="70" t="n">
        <f aca="false">SUM(AC647:AC709)</f>
        <v>0</v>
      </c>
      <c r="AD645" s="70" t="n">
        <f aca="false">SUM(AD647:AD709)</f>
        <v>2</v>
      </c>
      <c r="AE645" s="70" t="n">
        <f aca="false">SUM(AE647:AE709)</f>
        <v>2</v>
      </c>
      <c r="AF645" s="70" t="n">
        <f aca="false">SUM(AF647:AF709)</f>
        <v>0</v>
      </c>
      <c r="AG645" s="70" t="n">
        <f aca="false">SUM(AG647:AG709)</f>
        <v>1</v>
      </c>
      <c r="AH645" s="70" t="n">
        <f aca="false">SUM(AH647:AH709)</f>
        <v>30</v>
      </c>
      <c r="AI645" s="70" t="n">
        <f aca="false">SUM(AI647:AI709)</f>
        <v>4</v>
      </c>
      <c r="AJ645" s="70" t="n">
        <f aca="false">SUM(AJ647:AJ709)</f>
        <v>0</v>
      </c>
      <c r="AK645" s="70" t="n">
        <f aca="false">SUM(AK647:AK709)</f>
        <v>116</v>
      </c>
      <c r="AL645" s="70" t="n">
        <f aca="false">SUM(AL647:AL709)</f>
        <v>9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15</v>
      </c>
      <c r="AP645" s="70" t="n">
        <f aca="false">SUM(AP647:AP709)</f>
        <v>23</v>
      </c>
      <c r="AQ645" s="70" t="n">
        <f aca="false">SUM(AQ647:AQ709)</f>
        <v>30</v>
      </c>
      <c r="AR645" s="70" t="n">
        <f aca="false">SUM(AR647:AR709)</f>
        <v>41</v>
      </c>
      <c r="AS645" s="70" t="n">
        <f aca="false">SUM(AS647:AS709)</f>
        <v>67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2</v>
      </c>
      <c r="AW645" s="70" t="n">
        <f aca="false">SUM(AW647:AW709)</f>
        <v>15</v>
      </c>
      <c r="AX645" s="70" t="n">
        <f aca="false">SUM(AX647:AX709)</f>
        <v>6</v>
      </c>
      <c r="AY645" s="70" t="n">
        <f aca="false">SUM(AY647:AY709)</f>
        <v>12</v>
      </c>
      <c r="AZ645" s="70" t="n">
        <f aca="false">SUM(AZ647:AZ709)</f>
        <v>8</v>
      </c>
      <c r="BA645" s="70" t="n">
        <f aca="false">SUM(BA647:BA709)</f>
        <v>1</v>
      </c>
      <c r="BB645" s="70" t="n">
        <f aca="false">SUM(BB647:BB709)</f>
        <v>3</v>
      </c>
      <c r="BC645" s="70" t="n">
        <f aca="false">SUM(BC647:BC709)</f>
        <v>2</v>
      </c>
      <c r="BD645" s="70" t="n">
        <f aca="false">SUM(BD647:BD709)</f>
        <v>0</v>
      </c>
      <c r="BE645" s="70" t="n">
        <f aca="false">SUM(BE647:BE709)</f>
        <v>6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4</v>
      </c>
      <c r="BI645" s="70" t="n">
        <f aca="false">SUM(BI647:BI709)</f>
        <v>0</v>
      </c>
      <c r="BJ645" s="70" t="n">
        <f aca="false">SUM(BJ647:BJ709)</f>
        <v>6</v>
      </c>
      <c r="BK645" s="70" t="n">
        <f aca="false">SUM(BK647:BK709)</f>
        <v>4</v>
      </c>
      <c r="BL645" s="70" t="n">
        <f aca="false">SUM(BL647:BL709)</f>
        <v>3</v>
      </c>
      <c r="BM645" s="70" t="n">
        <f aca="false">SUM(BM647:BM709)</f>
        <v>0</v>
      </c>
      <c r="BN645" s="70" t="n">
        <f aca="false">SUM(BN647:BN709)</f>
        <v>1</v>
      </c>
      <c r="BO645" s="70" t="n">
        <f aca="false">SUM(BO647:BO709)</f>
        <v>1</v>
      </c>
      <c r="BP645" s="70" t="n">
        <f aca="false">SUM(BP647:BP709)</f>
        <v>1</v>
      </c>
      <c r="BQ645" s="70" t="n">
        <f aca="false">SUM(BQ647:BQ709)</f>
        <v>0</v>
      </c>
      <c r="BR645" s="70" t="n">
        <f aca="false">SUM(BR647:BR709)</f>
        <v>1</v>
      </c>
      <c r="BS645" s="70" t="n">
        <f aca="false">SUM(BS647:BS709)</f>
        <v>0</v>
      </c>
    </row>
    <row r="646" customFormat="false" ht="36" hidden="false" customHeight="false" outlineLevel="0" collapsed="false">
      <c r="A646" s="67" t="n">
        <v>634</v>
      </c>
      <c r="B646" s="57" t="s">
        <v>932</v>
      </c>
      <c r="C646" s="68" t="s">
        <v>933</v>
      </c>
      <c r="D646" s="149"/>
      <c r="E646" s="70" t="n">
        <f aca="false">SUM(E647:E686)</f>
        <v>176</v>
      </c>
      <c r="F646" s="70" t="n">
        <f aca="false">SUM(F647:F686)</f>
        <v>175</v>
      </c>
      <c r="G646" s="70" t="n">
        <f aca="false">SUM(G647:G686)</f>
        <v>1</v>
      </c>
      <c r="H646" s="70" t="n">
        <f aca="false">SUM(H647:H686)</f>
        <v>16</v>
      </c>
      <c r="I646" s="70" t="n">
        <f aca="false">SUM(I647:I686)</f>
        <v>2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1</v>
      </c>
      <c r="M646" s="70" t="n">
        <f aca="false">SUM(M647:M686)</f>
        <v>25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32</v>
      </c>
      <c r="Q646" s="70" t="n">
        <f aca="false">SUM(Q647:Q686)</f>
        <v>32</v>
      </c>
      <c r="R646" s="70" t="n">
        <f aca="false">SUM(R647:R686)</f>
        <v>101</v>
      </c>
      <c r="S646" s="70" t="n">
        <f aca="false">SUM(S647:S686)</f>
        <v>10</v>
      </c>
      <c r="T646" s="70" t="n">
        <f aca="false">SUM(T647:T686)</f>
        <v>1</v>
      </c>
      <c r="U646" s="70" t="n">
        <f aca="false">SUM(U647:U686)</f>
        <v>5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1</v>
      </c>
      <c r="Z646" s="70" t="n">
        <f aca="false">SUM(Z647:Z686)</f>
        <v>12</v>
      </c>
      <c r="AA646" s="70" t="n">
        <f aca="false">SUM(AA647:AA686)</f>
        <v>1</v>
      </c>
      <c r="AB646" s="70" t="n">
        <f aca="false">SUM(AB647:AB686)</f>
        <v>2</v>
      </c>
      <c r="AC646" s="70" t="n">
        <f aca="false">SUM(AC647:AC686)</f>
        <v>0</v>
      </c>
      <c r="AD646" s="70" t="n">
        <f aca="false">SUM(AD647:AD686)</f>
        <v>2</v>
      </c>
      <c r="AE646" s="70" t="n">
        <f aca="false">SUM(AE647:AE686)</f>
        <v>2</v>
      </c>
      <c r="AF646" s="70" t="n">
        <f aca="false">SUM(AF647:AF686)</f>
        <v>0</v>
      </c>
      <c r="AG646" s="70" t="n">
        <f aca="false">SUM(AG647:AG686)</f>
        <v>1</v>
      </c>
      <c r="AH646" s="70" t="n">
        <f aca="false">SUM(AH647:AH686)</f>
        <v>30</v>
      </c>
      <c r="AI646" s="70" t="n">
        <f aca="false">SUM(AI647:AI686)</f>
        <v>4</v>
      </c>
      <c r="AJ646" s="70" t="n">
        <f aca="false">SUM(AJ647:AJ686)</f>
        <v>0</v>
      </c>
      <c r="AK646" s="70" t="n">
        <f aca="false">SUM(AK647:AK686)</f>
        <v>116</v>
      </c>
      <c r="AL646" s="70" t="n">
        <f aca="false">SUM(AL647:AL686)</f>
        <v>9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15</v>
      </c>
      <c r="AP646" s="70" t="n">
        <f aca="false">SUM(AP647:AP686)</f>
        <v>23</v>
      </c>
      <c r="AQ646" s="70" t="n">
        <f aca="false">SUM(AQ647:AQ686)</f>
        <v>30</v>
      </c>
      <c r="AR646" s="70" t="n">
        <f aca="false">SUM(AR647:AR686)</f>
        <v>41</v>
      </c>
      <c r="AS646" s="70" t="n">
        <f aca="false">SUM(AS647:AS686)</f>
        <v>67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2</v>
      </c>
      <c r="AW646" s="70" t="n">
        <f aca="false">SUM(AW647:AW686)</f>
        <v>15</v>
      </c>
      <c r="AX646" s="70" t="n">
        <f aca="false">SUM(AX647:AX686)</f>
        <v>6</v>
      </c>
      <c r="AY646" s="70" t="n">
        <f aca="false">SUM(AY647:AY686)</f>
        <v>12</v>
      </c>
      <c r="AZ646" s="70" t="n">
        <f aca="false">SUM(AZ647:AZ686)</f>
        <v>8</v>
      </c>
      <c r="BA646" s="70" t="n">
        <f aca="false">SUM(BA647:BA686)</f>
        <v>1</v>
      </c>
      <c r="BB646" s="70" t="n">
        <f aca="false">SUM(BB647:BB686)</f>
        <v>3</v>
      </c>
      <c r="BC646" s="70" t="n">
        <f aca="false">SUM(BC647:BC686)</f>
        <v>2</v>
      </c>
      <c r="BD646" s="70" t="n">
        <f aca="false">SUM(BD647:BD686)</f>
        <v>0</v>
      </c>
      <c r="BE646" s="70" t="n">
        <f aca="false">SUM(BE647:BE686)</f>
        <v>6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4</v>
      </c>
      <c r="BI646" s="70" t="n">
        <f aca="false">SUM(BI647:BI686)</f>
        <v>0</v>
      </c>
      <c r="BJ646" s="70" t="n">
        <f aca="false">SUM(BJ647:BJ686)</f>
        <v>6</v>
      </c>
      <c r="BK646" s="70" t="n">
        <f aca="false">SUM(BK647:BK686)</f>
        <v>4</v>
      </c>
      <c r="BL646" s="70" t="n">
        <f aca="false">SUM(BL647:BL686)</f>
        <v>3</v>
      </c>
      <c r="BM646" s="70" t="n">
        <f aca="false">SUM(BM647:BM686)</f>
        <v>0</v>
      </c>
      <c r="BN646" s="70" t="n">
        <f aca="false">SUM(BN647:BN686)</f>
        <v>1</v>
      </c>
      <c r="BO646" s="70" t="n">
        <f aca="false">SUM(BO647:BO686)</f>
        <v>1</v>
      </c>
      <c r="BP646" s="70" t="n">
        <f aca="false">SUM(BP647:BP686)</f>
        <v>1</v>
      </c>
      <c r="BQ646" s="70" t="n">
        <f aca="false">SUM(BQ647:BQ686)</f>
        <v>0</v>
      </c>
      <c r="BR646" s="70" t="n">
        <f aca="false">SUM(BR647:BR686)</f>
        <v>1</v>
      </c>
      <c r="BS646" s="70" t="n">
        <f aca="false">SUM(BS647:BS686)</f>
        <v>0</v>
      </c>
    </row>
    <row r="647" customFormat="false" ht="48" hidden="true" customHeight="false" outlineLevel="0" collapsed="false">
      <c r="A647" s="67" t="n">
        <v>635</v>
      </c>
      <c r="B647" s="57" t="s">
        <v>934</v>
      </c>
      <c r="C647" s="68" t="s">
        <v>935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48" hidden="true" customHeight="false" outlineLevel="0" collapsed="false">
      <c r="A648" s="67" t="n">
        <v>636</v>
      </c>
      <c r="B648" s="57" t="s">
        <v>936</v>
      </c>
      <c r="C648" s="68" t="s">
        <v>935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48" hidden="true" customHeight="false" outlineLevel="0" collapsed="false">
      <c r="A649" s="67" t="n">
        <v>637</v>
      </c>
      <c r="B649" s="57" t="s">
        <v>937</v>
      </c>
      <c r="C649" s="68" t="s">
        <v>935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72" hidden="true" customHeight="false" outlineLevel="0" collapsed="false">
      <c r="A650" s="67" t="n">
        <v>638</v>
      </c>
      <c r="B650" s="57" t="s">
        <v>938</v>
      </c>
      <c r="C650" s="68" t="s">
        <v>939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72" hidden="true" customHeight="false" outlineLevel="0" collapsed="false">
      <c r="A651" s="67" t="n">
        <v>639</v>
      </c>
      <c r="B651" s="57" t="s">
        <v>940</v>
      </c>
      <c r="C651" s="68" t="s">
        <v>939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false" customHeight="false" outlineLevel="0" collapsed="false">
      <c r="A652" s="67" t="n">
        <v>640</v>
      </c>
      <c r="B652" s="57" t="s">
        <v>941</v>
      </c>
      <c r="C652" s="68" t="s">
        <v>942</v>
      </c>
      <c r="D652" s="149"/>
      <c r="E652" s="70" t="n">
        <v>4</v>
      </c>
      <c r="F652" s="70" t="n">
        <v>4</v>
      </c>
      <c r="G652" s="70"/>
      <c r="H652" s="70"/>
      <c r="I652" s="70"/>
      <c r="J652" s="70"/>
      <c r="K652" s="70"/>
      <c r="L652" s="70"/>
      <c r="M652" s="70"/>
      <c r="N652" s="70"/>
      <c r="O652" s="70"/>
      <c r="P652" s="70" t="n">
        <v>2</v>
      </c>
      <c r="Q652" s="70"/>
      <c r="R652" s="70" t="n">
        <v>2</v>
      </c>
      <c r="S652" s="70"/>
      <c r="T652" s="70"/>
      <c r="U652" s="70" t="n">
        <v>1</v>
      </c>
      <c r="V652" s="70"/>
      <c r="W652" s="70"/>
      <c r="X652" s="70"/>
      <c r="Y652" s="70"/>
      <c r="Z652" s="70" t="n">
        <v>1</v>
      </c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 t="n">
        <v>2</v>
      </c>
      <c r="AL652" s="70"/>
      <c r="AM652" s="70"/>
      <c r="AN652" s="70"/>
      <c r="AO652" s="70"/>
      <c r="AP652" s="70"/>
      <c r="AQ652" s="70" t="n">
        <v>3</v>
      </c>
      <c r="AR652" s="70"/>
      <c r="AS652" s="70" t="n">
        <v>1</v>
      </c>
      <c r="AT652" s="70"/>
      <c r="AU652" s="70"/>
      <c r="AV652" s="70"/>
      <c r="AW652" s="70" t="n">
        <v>1</v>
      </c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8" hidden="false" customHeight="false" outlineLevel="0" collapsed="false">
      <c r="A653" s="67" t="n">
        <v>641</v>
      </c>
      <c r="B653" s="57" t="s">
        <v>943</v>
      </c>
      <c r="C653" s="68" t="s">
        <v>942</v>
      </c>
      <c r="D653" s="149"/>
      <c r="E653" s="70" t="n">
        <v>2</v>
      </c>
      <c r="F653" s="70" t="n">
        <v>2</v>
      </c>
      <c r="G653" s="70"/>
      <c r="H653" s="70"/>
      <c r="I653" s="70"/>
      <c r="J653" s="70"/>
      <c r="K653" s="70"/>
      <c r="L653" s="70"/>
      <c r="M653" s="70"/>
      <c r="N653" s="70"/>
      <c r="O653" s="70"/>
      <c r="P653" s="70" t="n">
        <v>2</v>
      </c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 t="n">
        <v>2</v>
      </c>
      <c r="AL653" s="70"/>
      <c r="AM653" s="70"/>
      <c r="AN653" s="70"/>
      <c r="AO653" s="70"/>
      <c r="AP653" s="70"/>
      <c r="AQ653" s="70"/>
      <c r="AR653" s="70" t="n">
        <v>1</v>
      </c>
      <c r="AS653" s="70" t="n">
        <v>1</v>
      </c>
      <c r="AT653" s="70"/>
      <c r="AU653" s="70"/>
      <c r="AV653" s="70"/>
      <c r="AW653" s="70"/>
      <c r="AX653" s="70" t="n">
        <v>1</v>
      </c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2</v>
      </c>
      <c r="D654" s="149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60" hidden="true" customHeight="false" outlineLevel="0" collapsed="false">
      <c r="A655" s="67" t="n">
        <v>643</v>
      </c>
      <c r="B655" s="57" t="s">
        <v>945</v>
      </c>
      <c r="C655" s="68" t="s">
        <v>946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7</v>
      </c>
      <c r="C656" s="68" t="s">
        <v>946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8</v>
      </c>
      <c r="C657" s="68" t="s">
        <v>946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60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9"/>
      <c r="E658" s="70" t="n">
        <v>128</v>
      </c>
      <c r="F658" s="70" t="n">
        <v>127</v>
      </c>
      <c r="G658" s="70" t="n">
        <v>1</v>
      </c>
      <c r="H658" s="70" t="n">
        <v>5</v>
      </c>
      <c r="I658" s="70"/>
      <c r="J658" s="70"/>
      <c r="K658" s="70"/>
      <c r="L658" s="70" t="n">
        <v>1</v>
      </c>
      <c r="M658" s="70" t="n">
        <v>24</v>
      </c>
      <c r="N658" s="70"/>
      <c r="O658" s="70"/>
      <c r="P658" s="70" t="n">
        <v>23</v>
      </c>
      <c r="Q658" s="70" t="n">
        <v>27</v>
      </c>
      <c r="R658" s="70" t="n">
        <v>73</v>
      </c>
      <c r="S658" s="70" t="n">
        <v>5</v>
      </c>
      <c r="T658" s="70"/>
      <c r="U658" s="70" t="n">
        <v>3</v>
      </c>
      <c r="V658" s="70"/>
      <c r="W658" s="70"/>
      <c r="X658" s="70"/>
      <c r="Y658" s="70" t="n">
        <v>1</v>
      </c>
      <c r="Z658" s="70" t="n">
        <v>11</v>
      </c>
      <c r="AA658" s="70"/>
      <c r="AB658" s="70"/>
      <c r="AC658" s="70"/>
      <c r="AD658" s="70" t="n">
        <v>2</v>
      </c>
      <c r="AE658" s="70" t="n">
        <v>1</v>
      </c>
      <c r="AF658" s="70"/>
      <c r="AG658" s="70" t="n">
        <v>1</v>
      </c>
      <c r="AH658" s="70" t="n">
        <v>22</v>
      </c>
      <c r="AI658" s="70" t="n">
        <v>1</v>
      </c>
      <c r="AJ658" s="70"/>
      <c r="AK658" s="70" t="n">
        <v>86</v>
      </c>
      <c r="AL658" s="70" t="n">
        <v>7</v>
      </c>
      <c r="AM658" s="70"/>
      <c r="AN658" s="70"/>
      <c r="AO658" s="70" t="n">
        <v>10</v>
      </c>
      <c r="AP658" s="70" t="n">
        <v>19</v>
      </c>
      <c r="AQ658" s="70" t="n">
        <v>22</v>
      </c>
      <c r="AR658" s="70" t="n">
        <v>29</v>
      </c>
      <c r="AS658" s="70" t="n">
        <v>48</v>
      </c>
      <c r="AT658" s="70"/>
      <c r="AU658" s="70"/>
      <c r="AV658" s="70" t="n">
        <v>2</v>
      </c>
      <c r="AW658" s="70" t="n">
        <v>11</v>
      </c>
      <c r="AX658" s="70" t="n">
        <v>4</v>
      </c>
      <c r="AY658" s="70" t="n">
        <v>8</v>
      </c>
      <c r="AZ658" s="70" t="n">
        <v>4</v>
      </c>
      <c r="BA658" s="70" t="n">
        <v>1</v>
      </c>
      <c r="BB658" s="70" t="n">
        <v>3</v>
      </c>
      <c r="BC658" s="70" t="n">
        <v>1</v>
      </c>
      <c r="BD658" s="70"/>
      <c r="BE658" s="70" t="n">
        <v>5</v>
      </c>
      <c r="BF658" s="70"/>
      <c r="BG658" s="70"/>
      <c r="BH658" s="70" t="n">
        <v>2</v>
      </c>
      <c r="BI658" s="70"/>
      <c r="BJ658" s="70" t="n">
        <v>4</v>
      </c>
      <c r="BK658" s="70" t="n">
        <v>3</v>
      </c>
      <c r="BL658" s="70" t="n">
        <v>3</v>
      </c>
      <c r="BM658" s="70"/>
      <c r="BN658" s="70"/>
      <c r="BO658" s="70" t="n">
        <v>1</v>
      </c>
      <c r="BP658" s="70" t="n">
        <v>1</v>
      </c>
      <c r="BQ658" s="70"/>
      <c r="BR658" s="70"/>
      <c r="BS658" s="70"/>
    </row>
    <row r="659" customFormat="false" ht="60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9"/>
      <c r="E659" s="70" t="n">
        <v>20</v>
      </c>
      <c r="F659" s="70" t="n">
        <v>20</v>
      </c>
      <c r="G659" s="70"/>
      <c r="H659" s="70" t="n">
        <v>2</v>
      </c>
      <c r="I659" s="70"/>
      <c r="J659" s="70"/>
      <c r="K659" s="70"/>
      <c r="L659" s="70"/>
      <c r="M659" s="70" t="n">
        <v>1</v>
      </c>
      <c r="N659" s="70"/>
      <c r="O659" s="70"/>
      <c r="P659" s="70" t="n">
        <v>4</v>
      </c>
      <c r="Q659" s="70" t="n">
        <v>4</v>
      </c>
      <c r="R659" s="70" t="n">
        <v>11</v>
      </c>
      <c r="S659" s="70" t="n">
        <v>1</v>
      </c>
      <c r="T659" s="70"/>
      <c r="U659" s="70" t="n">
        <v>1</v>
      </c>
      <c r="V659" s="70"/>
      <c r="W659" s="70"/>
      <c r="X659" s="70"/>
      <c r="Y659" s="70"/>
      <c r="Z659" s="70"/>
      <c r="AA659" s="70"/>
      <c r="AB659" s="70" t="n">
        <v>1</v>
      </c>
      <c r="AC659" s="70"/>
      <c r="AD659" s="70"/>
      <c r="AE659" s="70" t="n">
        <v>1</v>
      </c>
      <c r="AF659" s="70"/>
      <c r="AG659" s="70"/>
      <c r="AH659" s="70" t="n">
        <v>5</v>
      </c>
      <c r="AI659" s="70"/>
      <c r="AJ659" s="70"/>
      <c r="AK659" s="70" t="n">
        <v>12</v>
      </c>
      <c r="AL659" s="70" t="n">
        <v>2</v>
      </c>
      <c r="AM659" s="70"/>
      <c r="AN659" s="70"/>
      <c r="AO659" s="70" t="n">
        <v>2</v>
      </c>
      <c r="AP659" s="70" t="n">
        <v>3</v>
      </c>
      <c r="AQ659" s="70" t="n">
        <v>2</v>
      </c>
      <c r="AR659" s="70" t="n">
        <v>3</v>
      </c>
      <c r="AS659" s="70" t="n">
        <v>10</v>
      </c>
      <c r="AT659" s="70"/>
      <c r="AU659" s="70"/>
      <c r="AV659" s="70"/>
      <c r="AW659" s="70" t="n">
        <v>3</v>
      </c>
      <c r="AX659" s="70" t="n">
        <v>1</v>
      </c>
      <c r="AY659" s="70" t="n">
        <v>3</v>
      </c>
      <c r="AZ659" s="70" t="n">
        <v>3</v>
      </c>
      <c r="BA659" s="70"/>
      <c r="BB659" s="70"/>
      <c r="BC659" s="70"/>
      <c r="BD659" s="70"/>
      <c r="BE659" s="70" t="n">
        <v>1</v>
      </c>
      <c r="BF659" s="70"/>
      <c r="BG659" s="70"/>
      <c r="BH659" s="70" t="n">
        <v>2</v>
      </c>
      <c r="BI659" s="70"/>
      <c r="BJ659" s="70" t="n">
        <v>1</v>
      </c>
      <c r="BK659" s="70" t="n">
        <v>1</v>
      </c>
      <c r="BL659" s="70"/>
      <c r="BM659" s="70"/>
      <c r="BN659" s="70" t="n">
        <v>1</v>
      </c>
      <c r="BO659" s="70"/>
      <c r="BP659" s="70"/>
      <c r="BQ659" s="70"/>
      <c r="BR659" s="70" t="n">
        <v>1</v>
      </c>
      <c r="BS659" s="70"/>
    </row>
    <row r="660" customFormat="false" ht="60" hidden="true" customHeight="false" outlineLevel="0" collapsed="false">
      <c r="A660" s="67" t="n">
        <v>648</v>
      </c>
      <c r="B660" s="57" t="s">
        <v>952</v>
      </c>
      <c r="C660" s="68" t="s">
        <v>950</v>
      </c>
      <c r="D660" s="149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false" customHeight="false" outlineLevel="0" collapsed="false">
      <c r="A661" s="67" t="n">
        <v>649</v>
      </c>
      <c r="B661" s="57" t="s">
        <v>953</v>
      </c>
      <c r="C661" s="68" t="s">
        <v>954</v>
      </c>
      <c r="D661" s="149"/>
      <c r="E661" s="70" t="n">
        <v>15</v>
      </c>
      <c r="F661" s="70" t="n">
        <v>15</v>
      </c>
      <c r="G661" s="70"/>
      <c r="H661" s="70" t="n">
        <v>7</v>
      </c>
      <c r="I661" s="70"/>
      <c r="J661" s="70"/>
      <c r="K661" s="70"/>
      <c r="L661" s="70"/>
      <c r="M661" s="70"/>
      <c r="N661" s="70"/>
      <c r="O661" s="70"/>
      <c r="P661" s="70"/>
      <c r="Q661" s="70" t="n">
        <v>1</v>
      </c>
      <c r="R661" s="70" t="n">
        <v>9</v>
      </c>
      <c r="S661" s="70" t="n">
        <v>4</v>
      </c>
      <c r="T661" s="70" t="n">
        <v>1</v>
      </c>
      <c r="U661" s="70"/>
      <c r="V661" s="70"/>
      <c r="W661" s="70"/>
      <c r="X661" s="70"/>
      <c r="Y661" s="70"/>
      <c r="Z661" s="70"/>
      <c r="AA661" s="70"/>
      <c r="AB661" s="70" t="n">
        <v>1</v>
      </c>
      <c r="AC661" s="70"/>
      <c r="AD661" s="70"/>
      <c r="AE661" s="70"/>
      <c r="AF661" s="70"/>
      <c r="AG661" s="70"/>
      <c r="AH661" s="70" t="n">
        <v>2</v>
      </c>
      <c r="AI661" s="70" t="n">
        <v>3</v>
      </c>
      <c r="AJ661" s="70"/>
      <c r="AK661" s="70" t="n">
        <v>9</v>
      </c>
      <c r="AL661" s="70"/>
      <c r="AM661" s="70"/>
      <c r="AN661" s="70"/>
      <c r="AO661" s="70" t="n">
        <v>2</v>
      </c>
      <c r="AP661" s="70"/>
      <c r="AQ661" s="70" t="n">
        <v>1</v>
      </c>
      <c r="AR661" s="70" t="n">
        <v>8</v>
      </c>
      <c r="AS661" s="70" t="n">
        <v>4</v>
      </c>
      <c r="AT661" s="70"/>
      <c r="AU661" s="70"/>
      <c r="AV661" s="70"/>
      <c r="AW661" s="70"/>
      <c r="AX661" s="70"/>
      <c r="AY661" s="70" t="n">
        <v>1</v>
      </c>
      <c r="AZ661" s="70" t="n">
        <v>1</v>
      </c>
      <c r="BA661" s="70"/>
      <c r="BB661" s="70"/>
      <c r="BC661" s="70" t="n">
        <v>1</v>
      </c>
      <c r="BD661" s="70"/>
      <c r="BE661" s="70"/>
      <c r="BF661" s="70"/>
      <c r="BG661" s="70"/>
      <c r="BH661" s="70"/>
      <c r="BI661" s="70"/>
      <c r="BJ661" s="70" t="n">
        <v>1</v>
      </c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149"/>
      <c r="E662" s="70" t="n">
        <v>5</v>
      </c>
      <c r="F662" s="70" t="n">
        <v>5</v>
      </c>
      <c r="G662" s="70"/>
      <c r="H662" s="70"/>
      <c r="I662" s="70" t="n">
        <v>2</v>
      </c>
      <c r="J662" s="70"/>
      <c r="K662" s="70"/>
      <c r="L662" s="70"/>
      <c r="M662" s="70"/>
      <c r="N662" s="70"/>
      <c r="O662" s="70"/>
      <c r="P662" s="70" t="n">
        <v>1</v>
      </c>
      <c r="Q662" s="70"/>
      <c r="R662" s="70" t="n">
        <v>4</v>
      </c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 t="n">
        <v>1</v>
      </c>
      <c r="AI662" s="70"/>
      <c r="AJ662" s="70"/>
      <c r="AK662" s="70" t="n">
        <v>4</v>
      </c>
      <c r="AL662" s="70"/>
      <c r="AM662" s="70"/>
      <c r="AN662" s="70"/>
      <c r="AO662" s="70"/>
      <c r="AP662" s="70" t="n">
        <v>1</v>
      </c>
      <c r="AQ662" s="70" t="n">
        <v>1</v>
      </c>
      <c r="AR662" s="70"/>
      <c r="AS662" s="70" t="n">
        <v>3</v>
      </c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6" hidden="true" customHeight="false" outlineLevel="0" collapsed="false">
      <c r="A663" s="67" t="n">
        <v>651</v>
      </c>
      <c r="B663" s="57" t="s">
        <v>956</v>
      </c>
      <c r="C663" s="68" t="s">
        <v>957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false" customHeight="false" outlineLevel="0" collapsed="false">
      <c r="A664" s="67" t="n">
        <v>652</v>
      </c>
      <c r="B664" s="57" t="s">
        <v>958</v>
      </c>
      <c r="C664" s="68" t="s">
        <v>957</v>
      </c>
      <c r="D664" s="149"/>
      <c r="E664" s="70" t="n">
        <v>1</v>
      </c>
      <c r="F664" s="70" t="n">
        <v>1</v>
      </c>
      <c r="G664" s="70"/>
      <c r="H664" s="70" t="n">
        <v>1</v>
      </c>
      <c r="I664" s="70"/>
      <c r="J664" s="70"/>
      <c r="K664" s="70"/>
      <c r="L664" s="70"/>
      <c r="M664" s="70"/>
      <c r="N664" s="70"/>
      <c r="O664" s="70"/>
      <c r="P664" s="70"/>
      <c r="Q664" s="70"/>
      <c r="R664" s="70" t="n">
        <v>1</v>
      </c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 t="n">
        <v>1</v>
      </c>
      <c r="AL664" s="70"/>
      <c r="AM664" s="70"/>
      <c r="AN664" s="70"/>
      <c r="AO664" s="70"/>
      <c r="AP664" s="70"/>
      <c r="AQ664" s="70" t="n">
        <v>1</v>
      </c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true" customHeight="false" outlineLevel="0" collapsed="false">
      <c r="A665" s="67" t="n">
        <v>653</v>
      </c>
      <c r="B665" s="57" t="s">
        <v>959</v>
      </c>
      <c r="C665" s="68" t="s">
        <v>957</v>
      </c>
      <c r="D665" s="149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0</v>
      </c>
      <c r="C666" s="68" t="s">
        <v>961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8" hidden="true" customHeight="false" outlineLevel="0" collapsed="false">
      <c r="A667" s="67" t="n">
        <v>655</v>
      </c>
      <c r="B667" s="57" t="s">
        <v>962</v>
      </c>
      <c r="C667" s="68" t="s">
        <v>961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8" hidden="true" customHeight="false" outlineLevel="0" collapsed="false">
      <c r="A668" s="67" t="n">
        <v>656</v>
      </c>
      <c r="B668" s="57" t="s">
        <v>963</v>
      </c>
      <c r="C668" s="68" t="s">
        <v>961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4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4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4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5</v>
      </c>
      <c r="C677" s="68" t="s">
        <v>976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7</v>
      </c>
      <c r="C678" s="68" t="s">
        <v>976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true" customHeight="false" outlineLevel="0" collapsed="false">
      <c r="A679" s="67" t="n">
        <v>667</v>
      </c>
      <c r="B679" s="57" t="s">
        <v>978</v>
      </c>
      <c r="C679" s="68" t="s">
        <v>979</v>
      </c>
      <c r="D679" s="149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true" customHeight="false" outlineLevel="0" collapsed="false">
      <c r="A680" s="67" t="n">
        <v>668</v>
      </c>
      <c r="B680" s="57" t="s">
        <v>980</v>
      </c>
      <c r="C680" s="68" t="s">
        <v>979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1</v>
      </c>
      <c r="C681" s="68" t="s">
        <v>982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3</v>
      </c>
      <c r="C682" s="68" t="s">
        <v>982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4</v>
      </c>
      <c r="C683" s="68" t="s">
        <v>985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6</v>
      </c>
      <c r="C684" s="68" t="s">
        <v>985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false" customHeight="false" outlineLevel="0" collapsed="false">
      <c r="A685" s="67" t="n">
        <v>673</v>
      </c>
      <c r="B685" s="57" t="s">
        <v>987</v>
      </c>
      <c r="C685" s="68" t="s">
        <v>988</v>
      </c>
      <c r="D685" s="149"/>
      <c r="E685" s="70" t="n">
        <v>1</v>
      </c>
      <c r="F685" s="70" t="n">
        <v>1</v>
      </c>
      <c r="G685" s="70"/>
      <c r="H685" s="70" t="n">
        <v>1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 t="n">
        <v>1</v>
      </c>
      <c r="S685" s="70"/>
      <c r="T685" s="70"/>
      <c r="U685" s="70"/>
      <c r="V685" s="70"/>
      <c r="W685" s="70"/>
      <c r="X685" s="70"/>
      <c r="Y685" s="70"/>
      <c r="Z685" s="70"/>
      <c r="AA685" s="70" t="n">
        <v>1</v>
      </c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 t="n">
        <v>1</v>
      </c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89</v>
      </c>
      <c r="C686" s="68" t="s">
        <v>988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60" hidden="true" customHeight="false" outlineLevel="0" collapsed="false">
      <c r="A687" s="67" t="n">
        <v>675</v>
      </c>
      <c r="B687" s="57" t="s">
        <v>990</v>
      </c>
      <c r="C687" s="68" t="s">
        <v>991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60" hidden="true" customHeight="false" outlineLevel="0" collapsed="false">
      <c r="A688" s="67" t="n">
        <v>676</v>
      </c>
      <c r="B688" s="57" t="s">
        <v>992</v>
      </c>
      <c r="C688" s="68" t="s">
        <v>991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60" hidden="true" customHeight="false" outlineLevel="0" collapsed="false">
      <c r="A689" s="67" t="n">
        <v>677</v>
      </c>
      <c r="B689" s="57" t="s">
        <v>993</v>
      </c>
      <c r="C689" s="68" t="s">
        <v>991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60" hidden="true" customHeight="false" outlineLevel="0" collapsed="false">
      <c r="A690" s="67" t="n">
        <v>678</v>
      </c>
      <c r="B690" s="57" t="s">
        <v>994</v>
      </c>
      <c r="C690" s="68" t="s">
        <v>991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8</v>
      </c>
      <c r="C693" s="68" t="s">
        <v>996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999</v>
      </c>
      <c r="C694" s="68" t="s">
        <v>1000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1</v>
      </c>
      <c r="C695" s="68" t="s">
        <v>1000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2</v>
      </c>
      <c r="C696" s="68" t="s">
        <v>1000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3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4</v>
      </c>
      <c r="C698" s="68" t="s">
        <v>1005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5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4" hidden="true" customHeight="false" outlineLevel="0" collapsed="false">
      <c r="A700" s="67" t="n">
        <v>688</v>
      </c>
      <c r="B700" s="57" t="s">
        <v>1007</v>
      </c>
      <c r="C700" s="68" t="s">
        <v>1005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4" hidden="true" customHeight="false" outlineLevel="0" collapsed="false">
      <c r="A701" s="67" t="n">
        <v>689</v>
      </c>
      <c r="B701" s="57" t="s">
        <v>1008</v>
      </c>
      <c r="C701" s="68" t="s">
        <v>1005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09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0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75" hidden="true" customHeight="false" outlineLevel="0" collapsed="false">
      <c r="A704" s="67" t="n">
        <v>692</v>
      </c>
      <c r="B704" s="57" t="s">
        <v>1011</v>
      </c>
      <c r="C704" s="68" t="s">
        <v>1012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75" hidden="true" customHeight="false" outlineLevel="0" collapsed="false">
      <c r="A705" s="67" t="n">
        <v>693</v>
      </c>
      <c r="B705" s="57" t="s">
        <v>1013</v>
      </c>
      <c r="C705" s="68" t="s">
        <v>1012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4</v>
      </c>
      <c r="C706" s="68" t="s">
        <v>1015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6</v>
      </c>
      <c r="C707" s="68" t="s">
        <v>1015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7</v>
      </c>
      <c r="C708" s="68" t="s">
        <v>1018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19</v>
      </c>
      <c r="C709" s="68" t="s">
        <v>1018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48" hidden="false" customHeight="false" outlineLevel="0" collapsed="false">
      <c r="A710" s="67" t="n">
        <v>698</v>
      </c>
      <c r="B710" s="57" t="s">
        <v>1020</v>
      </c>
      <c r="C710" s="68" t="s">
        <v>1021</v>
      </c>
      <c r="D710" s="149"/>
      <c r="E710" s="70" t="n">
        <f aca="false">SUM(E711:E735)</f>
        <v>101</v>
      </c>
      <c r="F710" s="70" t="n">
        <f aca="false">SUM(F711:F735)</f>
        <v>99</v>
      </c>
      <c r="G710" s="70" t="n">
        <f aca="false">SUM(G711:G735)</f>
        <v>2</v>
      </c>
      <c r="H710" s="70" t="n">
        <f aca="false">SUM(H711:H735)</f>
        <v>5</v>
      </c>
      <c r="I710" s="70" t="n">
        <f aca="false">SUM(I711:I735)</f>
        <v>9</v>
      </c>
      <c r="J710" s="70" t="n">
        <f aca="false">SUM(J711:J735)</f>
        <v>1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11</v>
      </c>
      <c r="Q710" s="70" t="n">
        <f aca="false">SUM(Q711:Q735)</f>
        <v>16</v>
      </c>
      <c r="R710" s="70" t="n">
        <f aca="false">SUM(R711:R735)</f>
        <v>60</v>
      </c>
      <c r="S710" s="70" t="n">
        <f aca="false">SUM(S711:S735)</f>
        <v>14</v>
      </c>
      <c r="T710" s="70" t="n">
        <f aca="false">SUM(T711:T735)</f>
        <v>0</v>
      </c>
      <c r="U710" s="70" t="n">
        <f aca="false">SUM(U711:U735)</f>
        <v>14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1</v>
      </c>
      <c r="Z710" s="70" t="n">
        <f aca="false">SUM(Z711:Z735)</f>
        <v>1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5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17</v>
      </c>
      <c r="AI710" s="70" t="n">
        <f aca="false">SUM(AI711:AI735)</f>
        <v>1</v>
      </c>
      <c r="AJ710" s="70" t="n">
        <f aca="false">SUM(AJ711:AJ735)</f>
        <v>0</v>
      </c>
      <c r="AK710" s="70" t="n">
        <f aca="false">SUM(AK711:AK735)</f>
        <v>62</v>
      </c>
      <c r="AL710" s="70" t="n">
        <f aca="false">SUM(AL711:AL735)</f>
        <v>1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6</v>
      </c>
      <c r="AP710" s="70" t="n">
        <f aca="false">SUM(AP711:AP735)</f>
        <v>10</v>
      </c>
      <c r="AQ710" s="70" t="n">
        <f aca="false">SUM(AQ711:AQ735)</f>
        <v>11</v>
      </c>
      <c r="AR710" s="70" t="n">
        <f aca="false">SUM(AR711:AR735)</f>
        <v>31</v>
      </c>
      <c r="AS710" s="70" t="n">
        <f aca="false">SUM(AS711:AS735)</f>
        <v>38</v>
      </c>
      <c r="AT710" s="70" t="n">
        <f aca="false">SUM(AT711:AT735)</f>
        <v>3</v>
      </c>
      <c r="AU710" s="70" t="n">
        <f aca="false">SUM(AU711:AU735)</f>
        <v>2</v>
      </c>
      <c r="AV710" s="70" t="n">
        <f aca="false">SUM(AV711:AV735)</f>
        <v>1</v>
      </c>
      <c r="AW710" s="70" t="n">
        <f aca="false">SUM(AW711:AW735)</f>
        <v>6</v>
      </c>
      <c r="AX710" s="70" t="n">
        <f aca="false">SUM(AX711:AX735)</f>
        <v>3</v>
      </c>
      <c r="AY710" s="70" t="n">
        <f aca="false">SUM(AY711:AY735)</f>
        <v>1</v>
      </c>
      <c r="AZ710" s="70" t="n">
        <f aca="false">SUM(AZ711:AZ735)</f>
        <v>1</v>
      </c>
      <c r="BA710" s="70" t="n">
        <f aca="false">SUM(BA711:BA735)</f>
        <v>0</v>
      </c>
      <c r="BB710" s="70" t="n">
        <f aca="false">SUM(BB711:BB735)</f>
        <v>0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1</v>
      </c>
      <c r="BJ710" s="70" t="n">
        <f aca="false">SUM(BJ711:BJ735)</f>
        <v>1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75" hidden="true" customHeight="false" outlineLevel="0" collapsed="false">
      <c r="A711" s="67" t="n">
        <v>699</v>
      </c>
      <c r="B711" s="57" t="s">
        <v>1022</v>
      </c>
      <c r="C711" s="68" t="s">
        <v>1023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75" hidden="true" customHeight="false" outlineLevel="0" collapsed="false">
      <c r="A712" s="67" t="n">
        <v>700</v>
      </c>
      <c r="B712" s="57" t="s">
        <v>1024</v>
      </c>
      <c r="C712" s="68" t="s">
        <v>1023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5</v>
      </c>
      <c r="C713" s="68" t="s">
        <v>1026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7</v>
      </c>
      <c r="C714" s="68" t="s">
        <v>1026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8</v>
      </c>
      <c r="C715" s="68" t="s">
        <v>1029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0</v>
      </c>
      <c r="C716" s="68" t="s">
        <v>1029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false" customHeight="false" outlineLevel="0" collapsed="false">
      <c r="A717" s="67" t="n">
        <v>705</v>
      </c>
      <c r="B717" s="57" t="s">
        <v>1031</v>
      </c>
      <c r="C717" s="68" t="s">
        <v>1032</v>
      </c>
      <c r="D717" s="149"/>
      <c r="E717" s="70" t="n">
        <v>3</v>
      </c>
      <c r="F717" s="70" t="n">
        <v>2</v>
      </c>
      <c r="G717" s="70" t="n">
        <v>1</v>
      </c>
      <c r="H717" s="70" t="n">
        <v>2</v>
      </c>
      <c r="I717" s="70"/>
      <c r="J717" s="70"/>
      <c r="K717" s="70"/>
      <c r="L717" s="70"/>
      <c r="M717" s="70"/>
      <c r="N717" s="70"/>
      <c r="O717" s="70"/>
      <c r="P717" s="70" t="n">
        <v>2</v>
      </c>
      <c r="Q717" s="70" t="n">
        <v>1</v>
      </c>
      <c r="R717" s="70"/>
      <c r="S717" s="70"/>
      <c r="T717" s="70"/>
      <c r="U717" s="70"/>
      <c r="V717" s="70"/>
      <c r="W717" s="70"/>
      <c r="X717" s="70"/>
      <c r="Y717" s="70" t="n">
        <v>1</v>
      </c>
      <c r="Z717" s="70" t="n">
        <v>1</v>
      </c>
      <c r="AA717" s="70"/>
      <c r="AB717" s="70"/>
      <c r="AC717" s="70"/>
      <c r="AD717" s="70"/>
      <c r="AE717" s="70"/>
      <c r="AF717" s="70"/>
      <c r="AG717" s="70"/>
      <c r="AH717" s="70" t="n">
        <v>1</v>
      </c>
      <c r="AI717" s="70"/>
      <c r="AJ717" s="70"/>
      <c r="AK717" s="70"/>
      <c r="AL717" s="70"/>
      <c r="AM717" s="70"/>
      <c r="AN717" s="70"/>
      <c r="AO717" s="70"/>
      <c r="AP717" s="70" t="n">
        <v>1</v>
      </c>
      <c r="AQ717" s="70" t="n">
        <v>1</v>
      </c>
      <c r="AR717" s="70"/>
      <c r="AS717" s="70" t="n">
        <v>1</v>
      </c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false" customHeight="false" outlineLevel="0" collapsed="false">
      <c r="A718" s="67" t="n">
        <v>706</v>
      </c>
      <c r="B718" s="57" t="s">
        <v>1033</v>
      </c>
      <c r="C718" s="68" t="s">
        <v>1032</v>
      </c>
      <c r="D718" s="149"/>
      <c r="E718" s="70" t="n">
        <v>12</v>
      </c>
      <c r="F718" s="70" t="n">
        <v>12</v>
      </c>
      <c r="G718" s="70"/>
      <c r="H718" s="70" t="n">
        <v>1</v>
      </c>
      <c r="I718" s="70" t="n">
        <v>5</v>
      </c>
      <c r="J718" s="70"/>
      <c r="K718" s="70"/>
      <c r="L718" s="70"/>
      <c r="M718" s="70"/>
      <c r="N718" s="70"/>
      <c r="O718" s="70"/>
      <c r="P718" s="70" t="n">
        <v>6</v>
      </c>
      <c r="Q718" s="70" t="n">
        <v>1</v>
      </c>
      <c r="R718" s="70" t="n">
        <v>4</v>
      </c>
      <c r="S718" s="70" t="n">
        <v>1</v>
      </c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 t="n">
        <v>3</v>
      </c>
      <c r="AI718" s="70"/>
      <c r="AJ718" s="70"/>
      <c r="AK718" s="70" t="n">
        <v>9</v>
      </c>
      <c r="AL718" s="70"/>
      <c r="AM718" s="70"/>
      <c r="AN718" s="70"/>
      <c r="AO718" s="70" t="n">
        <v>1</v>
      </c>
      <c r="AP718" s="70" t="n">
        <v>1</v>
      </c>
      <c r="AQ718" s="70"/>
      <c r="AR718" s="70" t="n">
        <v>2</v>
      </c>
      <c r="AS718" s="70" t="n">
        <v>8</v>
      </c>
      <c r="AT718" s="70"/>
      <c r="AU718" s="70"/>
      <c r="AV718" s="70"/>
      <c r="AW718" s="70" t="n">
        <v>1</v>
      </c>
      <c r="AX718" s="70" t="n">
        <v>1</v>
      </c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false" customHeight="false" outlineLevel="0" collapsed="false">
      <c r="A719" s="67" t="n">
        <v>707</v>
      </c>
      <c r="B719" s="57" t="s">
        <v>1034</v>
      </c>
      <c r="C719" s="68" t="s">
        <v>1032</v>
      </c>
      <c r="D719" s="149"/>
      <c r="E719" s="70" t="n">
        <v>6</v>
      </c>
      <c r="F719" s="70" t="n">
        <v>5</v>
      </c>
      <c r="G719" s="70" t="n">
        <v>1</v>
      </c>
      <c r="H719" s="70" t="n">
        <v>2</v>
      </c>
      <c r="I719" s="70" t="n">
        <v>3</v>
      </c>
      <c r="J719" s="70" t="n">
        <v>1</v>
      </c>
      <c r="K719" s="70"/>
      <c r="L719" s="70"/>
      <c r="M719" s="70"/>
      <c r="N719" s="70"/>
      <c r="O719" s="70"/>
      <c r="P719" s="70"/>
      <c r="Q719" s="70" t="n">
        <v>1</v>
      </c>
      <c r="R719" s="70" t="n">
        <v>3</v>
      </c>
      <c r="S719" s="70" t="n">
        <v>2</v>
      </c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 t="n">
        <v>2</v>
      </c>
      <c r="AE719" s="70"/>
      <c r="AF719" s="70"/>
      <c r="AG719" s="70"/>
      <c r="AH719" s="70" t="n">
        <v>1</v>
      </c>
      <c r="AI719" s="70" t="n">
        <v>1</v>
      </c>
      <c r="AJ719" s="70"/>
      <c r="AK719" s="70" t="n">
        <v>2</v>
      </c>
      <c r="AL719" s="70"/>
      <c r="AM719" s="70"/>
      <c r="AN719" s="70"/>
      <c r="AO719" s="70" t="n">
        <v>1</v>
      </c>
      <c r="AP719" s="70" t="n">
        <v>1</v>
      </c>
      <c r="AQ719" s="70" t="n">
        <v>1</v>
      </c>
      <c r="AR719" s="70"/>
      <c r="AS719" s="70" t="n">
        <v>1</v>
      </c>
      <c r="AT719" s="70" t="n">
        <v>1</v>
      </c>
      <c r="AU719" s="70" t="n">
        <v>1</v>
      </c>
      <c r="AV719" s="70"/>
      <c r="AW719" s="70" t="n">
        <v>3</v>
      </c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6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7</v>
      </c>
      <c r="C721" s="68" t="s">
        <v>1036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8</v>
      </c>
      <c r="C722" s="68" t="s">
        <v>1036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false" customHeight="false" outlineLevel="0" collapsed="false">
      <c r="A727" s="67" t="n">
        <v>715</v>
      </c>
      <c r="B727" s="57" t="s">
        <v>1045</v>
      </c>
      <c r="C727" s="68" t="s">
        <v>1044</v>
      </c>
      <c r="D727" s="149"/>
      <c r="E727" s="70" t="n">
        <v>1</v>
      </c>
      <c r="F727" s="70" t="n">
        <v>1</v>
      </c>
      <c r="G727" s="70"/>
      <c r="H727" s="70"/>
      <c r="I727" s="70" t="n">
        <v>1</v>
      </c>
      <c r="J727" s="70"/>
      <c r="K727" s="70"/>
      <c r="L727" s="70"/>
      <c r="M727" s="70"/>
      <c r="N727" s="70"/>
      <c r="O727" s="70"/>
      <c r="P727" s="70" t="n">
        <v>1</v>
      </c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 t="n">
        <v>1</v>
      </c>
      <c r="AL727" s="70"/>
      <c r="AM727" s="70"/>
      <c r="AN727" s="70"/>
      <c r="AO727" s="70"/>
      <c r="AP727" s="70"/>
      <c r="AQ727" s="70"/>
      <c r="AR727" s="70" t="n">
        <v>1</v>
      </c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7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8</v>
      </c>
      <c r="C729" s="68" t="s">
        <v>1047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49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false" customHeight="false" outlineLevel="0" collapsed="false">
      <c r="A731" s="67" t="n">
        <v>719</v>
      </c>
      <c r="B731" s="57" t="n">
        <v>335</v>
      </c>
      <c r="C731" s="68" t="s">
        <v>1050</v>
      </c>
      <c r="D731" s="149"/>
      <c r="E731" s="70" t="n">
        <v>2</v>
      </c>
      <c r="F731" s="70" t="n">
        <v>2</v>
      </c>
      <c r="G731" s="70"/>
      <c r="H731" s="70"/>
      <c r="I731" s="70"/>
      <c r="J731" s="70"/>
      <c r="K731" s="70"/>
      <c r="L731" s="70"/>
      <c r="M731" s="70"/>
      <c r="N731" s="70"/>
      <c r="O731" s="70"/>
      <c r="P731" s="70" t="n">
        <v>1</v>
      </c>
      <c r="Q731" s="70" t="n">
        <v>1</v>
      </c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 t="n">
        <v>2</v>
      </c>
      <c r="AL731" s="70"/>
      <c r="AM731" s="70"/>
      <c r="AN731" s="70"/>
      <c r="AO731" s="70"/>
      <c r="AP731" s="70"/>
      <c r="AQ731" s="70"/>
      <c r="AR731" s="70" t="n">
        <v>2</v>
      </c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1</v>
      </c>
      <c r="D732" s="149"/>
      <c r="E732" s="70" t="n">
        <v>75</v>
      </c>
      <c r="F732" s="70" t="n">
        <v>75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 t="n">
        <v>1</v>
      </c>
      <c r="Q732" s="70" t="n">
        <v>10</v>
      </c>
      <c r="R732" s="70" t="n">
        <v>53</v>
      </c>
      <c r="S732" s="70" t="n">
        <v>11</v>
      </c>
      <c r="T732" s="70"/>
      <c r="U732" s="70" t="n">
        <v>14</v>
      </c>
      <c r="V732" s="70"/>
      <c r="W732" s="70"/>
      <c r="X732" s="70"/>
      <c r="Y732" s="70"/>
      <c r="Z732" s="70"/>
      <c r="AA732" s="70"/>
      <c r="AB732" s="70"/>
      <c r="AC732" s="70"/>
      <c r="AD732" s="70" t="n">
        <v>3</v>
      </c>
      <c r="AE732" s="70"/>
      <c r="AF732" s="70"/>
      <c r="AG732" s="70"/>
      <c r="AH732" s="70" t="n">
        <v>11</v>
      </c>
      <c r="AI732" s="70"/>
      <c r="AJ732" s="70"/>
      <c r="AK732" s="70" t="n">
        <v>47</v>
      </c>
      <c r="AL732" s="70" t="n">
        <v>1</v>
      </c>
      <c r="AM732" s="70"/>
      <c r="AN732" s="70"/>
      <c r="AO732" s="70" t="n">
        <v>3</v>
      </c>
      <c r="AP732" s="70" t="n">
        <v>7</v>
      </c>
      <c r="AQ732" s="70" t="n">
        <v>9</v>
      </c>
      <c r="AR732" s="70" t="n">
        <v>25</v>
      </c>
      <c r="AS732" s="70" t="n">
        <v>28</v>
      </c>
      <c r="AT732" s="70" t="n">
        <v>2</v>
      </c>
      <c r="AU732" s="70" t="n">
        <v>1</v>
      </c>
      <c r="AV732" s="70" t="n">
        <v>1</v>
      </c>
      <c r="AW732" s="70" t="n">
        <v>2</v>
      </c>
      <c r="AX732" s="70" t="n">
        <v>2</v>
      </c>
      <c r="AY732" s="70" t="n">
        <v>1</v>
      </c>
      <c r="AZ732" s="70" t="n">
        <v>1</v>
      </c>
      <c r="BA732" s="70"/>
      <c r="BB732" s="70"/>
      <c r="BC732" s="70"/>
      <c r="BD732" s="70"/>
      <c r="BE732" s="70"/>
      <c r="BF732" s="70"/>
      <c r="BG732" s="70"/>
      <c r="BH732" s="70"/>
      <c r="BI732" s="70" t="n">
        <v>1</v>
      </c>
      <c r="BJ732" s="70" t="n">
        <v>1</v>
      </c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2</v>
      </c>
      <c r="C733" s="68" t="s">
        <v>1053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false" customHeight="false" outlineLevel="0" collapsed="false">
      <c r="A734" s="67" t="n">
        <v>722</v>
      </c>
      <c r="B734" s="57" t="s">
        <v>1054</v>
      </c>
      <c r="C734" s="68" t="s">
        <v>1055</v>
      </c>
      <c r="D734" s="149"/>
      <c r="E734" s="70" t="n">
        <v>2</v>
      </c>
      <c r="F734" s="70" t="n">
        <v>2</v>
      </c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 t="n">
        <v>2</v>
      </c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 t="n">
        <v>1</v>
      </c>
      <c r="AI734" s="70"/>
      <c r="AJ734" s="70"/>
      <c r="AK734" s="70" t="n">
        <v>1</v>
      </c>
      <c r="AL734" s="70"/>
      <c r="AM734" s="70"/>
      <c r="AN734" s="70"/>
      <c r="AO734" s="70" t="n">
        <v>1</v>
      </c>
      <c r="AP734" s="70"/>
      <c r="AQ734" s="70"/>
      <c r="AR734" s="70" t="n">
        <v>1</v>
      </c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7</v>
      </c>
      <c r="C736" s="68" t="s">
        <v>1058</v>
      </c>
      <c r="D736" s="149"/>
      <c r="E736" s="70" t="n">
        <f aca="false">SUM(E737:E801)</f>
        <v>359</v>
      </c>
      <c r="F736" s="70" t="n">
        <f aca="false">SUM(F737:F801)</f>
        <v>358</v>
      </c>
      <c r="G736" s="70" t="n">
        <f aca="false">SUM(G737:G801)</f>
        <v>0</v>
      </c>
      <c r="H736" s="70" t="n">
        <f aca="false">SUM(H737:H801)</f>
        <v>136</v>
      </c>
      <c r="I736" s="70" t="n">
        <f aca="false">SUM(I737:I801)</f>
        <v>24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8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1</v>
      </c>
      <c r="P736" s="70" t="n">
        <f aca="false">SUM(P737:P801)</f>
        <v>61</v>
      </c>
      <c r="Q736" s="70" t="n">
        <f aca="false">SUM(Q737:Q801)</f>
        <v>54</v>
      </c>
      <c r="R736" s="70" t="n">
        <f aca="false">SUM(R737:R801)</f>
        <v>183</v>
      </c>
      <c r="S736" s="70" t="n">
        <f aca="false">SUM(S737:S801)</f>
        <v>56</v>
      </c>
      <c r="T736" s="70" t="n">
        <f aca="false">SUM(T737:T801)</f>
        <v>4</v>
      </c>
      <c r="U736" s="70" t="n">
        <f aca="false">SUM(U737:U801)</f>
        <v>48</v>
      </c>
      <c r="V736" s="70" t="n">
        <f aca="false">SUM(V737:V801)</f>
        <v>1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12</v>
      </c>
      <c r="Z736" s="70" t="n">
        <f aca="false">SUM(Z737:Z801)</f>
        <v>11</v>
      </c>
      <c r="AA736" s="70" t="n">
        <f aca="false">SUM(AA737:AA801)</f>
        <v>2</v>
      </c>
      <c r="AB736" s="70" t="n">
        <f aca="false">SUM(AB737:AB801)</f>
        <v>60</v>
      </c>
      <c r="AC736" s="70" t="n">
        <f aca="false">SUM(AC737:AC801)</f>
        <v>0</v>
      </c>
      <c r="AD736" s="70" t="n">
        <f aca="false">SUM(AD737:AD801)</f>
        <v>6</v>
      </c>
      <c r="AE736" s="70" t="n">
        <f aca="false">SUM(AE737:AE801)</f>
        <v>4</v>
      </c>
      <c r="AF736" s="70" t="n">
        <f aca="false">SUM(AF737:AF801)</f>
        <v>0</v>
      </c>
      <c r="AG736" s="70" t="n">
        <f aca="false">SUM(AG737:AG801)</f>
        <v>1</v>
      </c>
      <c r="AH736" s="70" t="n">
        <f aca="false">SUM(AH737:AH801)</f>
        <v>73</v>
      </c>
      <c r="AI736" s="70" t="n">
        <f aca="false">SUM(AI737:AI801)</f>
        <v>6</v>
      </c>
      <c r="AJ736" s="70" t="n">
        <f aca="false">SUM(AJ737:AJ801)</f>
        <v>1</v>
      </c>
      <c r="AK736" s="70" t="n">
        <f aca="false">SUM(AK737:AK801)</f>
        <v>134</v>
      </c>
      <c r="AL736" s="70" t="n">
        <f aca="false">SUM(AL737:AL801)</f>
        <v>1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122</v>
      </c>
      <c r="AP736" s="70" t="n">
        <f aca="false">SUM(AP737:AP801)</f>
        <v>44</v>
      </c>
      <c r="AQ736" s="70" t="n">
        <f aca="false">SUM(AQ737:AQ801)</f>
        <v>41</v>
      </c>
      <c r="AR736" s="70" t="n">
        <f aca="false">SUM(AR737:AR801)</f>
        <v>67</v>
      </c>
      <c r="AS736" s="70" t="n">
        <f aca="false">SUM(AS737:AS801)</f>
        <v>79</v>
      </c>
      <c r="AT736" s="70" t="n">
        <f aca="false">SUM(AT737:AT801)</f>
        <v>2</v>
      </c>
      <c r="AU736" s="70" t="n">
        <f aca="false">SUM(AU737:AU801)</f>
        <v>4</v>
      </c>
      <c r="AV736" s="70" t="n">
        <f aca="false">SUM(AV737:AV801)</f>
        <v>1</v>
      </c>
      <c r="AW736" s="70" t="n">
        <f aca="false">SUM(AW737:AW801)</f>
        <v>2</v>
      </c>
      <c r="AX736" s="70" t="n">
        <f aca="false">SUM(AX737:AX801)</f>
        <v>6</v>
      </c>
      <c r="AY736" s="70" t="n">
        <f aca="false">SUM(AY737:AY801)</f>
        <v>1</v>
      </c>
      <c r="AZ736" s="70" t="n">
        <f aca="false">SUM(AZ737:AZ801)</f>
        <v>1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0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1</v>
      </c>
      <c r="BJ736" s="70" t="n">
        <f aca="false">SUM(BJ737:BJ801)</f>
        <v>1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2.75" hidden="true" customHeight="false" outlineLevel="0" collapsed="false">
      <c r="A737" s="67" t="n">
        <v>725</v>
      </c>
      <c r="B737" s="57" t="s">
        <v>1059</v>
      </c>
      <c r="C737" s="68" t="s">
        <v>1060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75" hidden="true" customHeight="false" outlineLevel="0" collapsed="false">
      <c r="A738" s="67" t="n">
        <v>726</v>
      </c>
      <c r="B738" s="57" t="s">
        <v>1061</v>
      </c>
      <c r="C738" s="68" t="s">
        <v>1060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2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3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4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4" hidden="true" customHeight="false" outlineLevel="0" collapsed="false">
      <c r="A742" s="67" t="n">
        <v>730</v>
      </c>
      <c r="B742" s="57" t="s">
        <v>1065</v>
      </c>
      <c r="C742" s="68" t="s">
        <v>1066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4" hidden="false" customHeight="false" outlineLevel="0" collapsed="false">
      <c r="A743" s="67" t="n">
        <v>731</v>
      </c>
      <c r="B743" s="57" t="s">
        <v>1067</v>
      </c>
      <c r="C743" s="68" t="s">
        <v>1066</v>
      </c>
      <c r="D743" s="149"/>
      <c r="E743" s="70" t="n">
        <v>2</v>
      </c>
      <c r="F743" s="70" t="n">
        <v>2</v>
      </c>
      <c r="G743" s="70"/>
      <c r="H743" s="70"/>
      <c r="I743" s="70"/>
      <c r="J743" s="70"/>
      <c r="K743" s="70"/>
      <c r="L743" s="70" t="n">
        <v>2</v>
      </c>
      <c r="M743" s="70"/>
      <c r="N743" s="70"/>
      <c r="O743" s="70"/>
      <c r="P743" s="70"/>
      <c r="Q743" s="70"/>
      <c r="R743" s="70" t="n">
        <v>2</v>
      </c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 t="n">
        <v>1</v>
      </c>
      <c r="AE743" s="70"/>
      <c r="AF743" s="70"/>
      <c r="AG743" s="70"/>
      <c r="AH743" s="70"/>
      <c r="AI743" s="70"/>
      <c r="AJ743" s="70"/>
      <c r="AK743" s="70" t="n">
        <v>1</v>
      </c>
      <c r="AL743" s="70"/>
      <c r="AM743" s="70"/>
      <c r="AN743" s="70"/>
      <c r="AO743" s="70" t="n">
        <v>2</v>
      </c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4" hidden="true" customHeight="false" outlineLevel="0" collapsed="false">
      <c r="A744" s="67" t="n">
        <v>732</v>
      </c>
      <c r="B744" s="57" t="s">
        <v>1068</v>
      </c>
      <c r="C744" s="68" t="s">
        <v>1066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69</v>
      </c>
      <c r="C745" s="68" t="s">
        <v>1070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1</v>
      </c>
      <c r="C746" s="68" t="s">
        <v>1070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75" hidden="true" customHeight="false" outlineLevel="0" collapsed="false">
      <c r="A747" s="67" t="n">
        <v>735</v>
      </c>
      <c r="B747" s="57" t="s">
        <v>1072</v>
      </c>
      <c r="C747" s="68" t="s">
        <v>1073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75" hidden="true" customHeight="false" outlineLevel="0" collapsed="false">
      <c r="A748" s="67" t="n">
        <v>736</v>
      </c>
      <c r="B748" s="57" t="s">
        <v>1074</v>
      </c>
      <c r="C748" s="68" t="s">
        <v>1073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9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149"/>
      <c r="E750" s="70" t="n">
        <v>9</v>
      </c>
      <c r="F750" s="70" t="n">
        <v>9</v>
      </c>
      <c r="G750" s="70"/>
      <c r="H750" s="70"/>
      <c r="I750" s="70" t="n">
        <v>2</v>
      </c>
      <c r="J750" s="70"/>
      <c r="K750" s="70"/>
      <c r="L750" s="70" t="n">
        <v>5</v>
      </c>
      <c r="M750" s="70"/>
      <c r="N750" s="70"/>
      <c r="O750" s="70"/>
      <c r="P750" s="70" t="n">
        <v>2</v>
      </c>
      <c r="Q750" s="70" t="n">
        <v>2</v>
      </c>
      <c r="R750" s="70" t="n">
        <v>4</v>
      </c>
      <c r="S750" s="70" t="n">
        <v>1</v>
      </c>
      <c r="T750" s="70"/>
      <c r="U750" s="70" t="n">
        <v>1</v>
      </c>
      <c r="V750" s="70"/>
      <c r="W750" s="70"/>
      <c r="X750" s="70"/>
      <c r="Y750" s="70"/>
      <c r="Z750" s="70"/>
      <c r="AA750" s="70" t="n">
        <v>1</v>
      </c>
      <c r="AB750" s="70"/>
      <c r="AC750" s="70"/>
      <c r="AD750" s="70"/>
      <c r="AE750" s="70"/>
      <c r="AF750" s="70"/>
      <c r="AG750" s="70"/>
      <c r="AH750" s="70" t="n">
        <v>1</v>
      </c>
      <c r="AI750" s="70"/>
      <c r="AJ750" s="70"/>
      <c r="AK750" s="70" t="n">
        <v>6</v>
      </c>
      <c r="AL750" s="70"/>
      <c r="AM750" s="70"/>
      <c r="AN750" s="70"/>
      <c r="AO750" s="70" t="n">
        <v>1</v>
      </c>
      <c r="AP750" s="70"/>
      <c r="AQ750" s="70" t="n">
        <v>1</v>
      </c>
      <c r="AR750" s="70"/>
      <c r="AS750" s="70" t="n">
        <v>6</v>
      </c>
      <c r="AT750" s="70"/>
      <c r="AU750" s="70" t="n">
        <v>1</v>
      </c>
      <c r="AV750" s="70"/>
      <c r="AW750" s="70"/>
      <c r="AX750" s="70" t="n">
        <v>1</v>
      </c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79</v>
      </c>
      <c r="C752" s="68" t="s">
        <v>1076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75" hidden="true" customHeight="false" outlineLevel="0" collapsed="false">
      <c r="A753" s="67" t="n">
        <v>741</v>
      </c>
      <c r="B753" s="57" t="s">
        <v>1080</v>
      </c>
      <c r="C753" s="68" t="s">
        <v>1081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1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3</v>
      </c>
      <c r="C755" s="68" t="s">
        <v>1081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75" hidden="true" customHeight="false" outlineLevel="0" collapsed="false">
      <c r="A756" s="67" t="n">
        <v>744</v>
      </c>
      <c r="B756" s="57" t="s">
        <v>1084</v>
      </c>
      <c r="C756" s="68" t="s">
        <v>1081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5</v>
      </c>
      <c r="C757" s="68" t="s">
        <v>1086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7</v>
      </c>
      <c r="C758" s="68" t="s">
        <v>1086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8</v>
      </c>
      <c r="C759" s="68" t="s">
        <v>1086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89</v>
      </c>
      <c r="C760" s="68" t="s">
        <v>1090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1</v>
      </c>
      <c r="C761" s="68" t="s">
        <v>1090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2</v>
      </c>
      <c r="C762" s="68" t="s">
        <v>1093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4</v>
      </c>
      <c r="C763" s="68" t="s">
        <v>1093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5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75" hidden="true" customHeight="false" outlineLevel="0" collapsed="false">
      <c r="A765" s="67" t="n">
        <v>753</v>
      </c>
      <c r="B765" s="57" t="s">
        <v>1096</v>
      </c>
      <c r="C765" s="68" t="s">
        <v>1097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8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75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6" hidden="true" customHeight="false" outlineLevel="0" collapsed="false">
      <c r="A768" s="67" t="n">
        <v>756</v>
      </c>
      <c r="B768" s="57" t="s">
        <v>1101</v>
      </c>
      <c r="C768" s="68" t="s">
        <v>1102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6" hidden="true" customHeight="false" outlineLevel="0" collapsed="false">
      <c r="A769" s="67" t="n">
        <v>757</v>
      </c>
      <c r="B769" s="57" t="s">
        <v>1103</v>
      </c>
      <c r="C769" s="68" t="s">
        <v>1102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6" hidden="true" customHeight="false" outlineLevel="0" collapsed="false">
      <c r="A770" s="67" t="n">
        <v>758</v>
      </c>
      <c r="B770" s="57" t="s">
        <v>1104</v>
      </c>
      <c r="C770" s="68" t="s">
        <v>1102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5</v>
      </c>
      <c r="C771" s="68" t="s">
        <v>1106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7</v>
      </c>
      <c r="C772" s="68" t="s">
        <v>1106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8</v>
      </c>
      <c r="C773" s="68" t="s">
        <v>1109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0</v>
      </c>
      <c r="C774" s="68" t="s">
        <v>1111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2</v>
      </c>
      <c r="C775" s="68" t="s">
        <v>1113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4</v>
      </c>
      <c r="C776" s="68" t="s">
        <v>1113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5</v>
      </c>
      <c r="C777" s="68" t="s">
        <v>1116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7</v>
      </c>
      <c r="C778" s="68" t="s">
        <v>1116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8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9</v>
      </c>
      <c r="C780" s="68" t="s">
        <v>1120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1</v>
      </c>
      <c r="C781" s="68" t="s">
        <v>1120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true" customHeight="false" outlineLevel="0" collapsed="false">
      <c r="A782" s="67" t="n">
        <v>770</v>
      </c>
      <c r="B782" s="57" t="s">
        <v>1122</v>
      </c>
      <c r="C782" s="68" t="s">
        <v>1120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3</v>
      </c>
      <c r="C783" s="68" t="s">
        <v>1120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4</v>
      </c>
      <c r="C784" s="68" t="s">
        <v>1125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false" customHeight="false" outlineLevel="0" collapsed="false">
      <c r="A785" s="67" t="n">
        <v>773</v>
      </c>
      <c r="B785" s="57" t="s">
        <v>1126</v>
      </c>
      <c r="C785" s="68" t="s">
        <v>1125</v>
      </c>
      <c r="D785" s="149"/>
      <c r="E785" s="70" t="n">
        <v>3</v>
      </c>
      <c r="F785" s="70" t="n">
        <v>3</v>
      </c>
      <c r="G785" s="70"/>
      <c r="H785" s="70"/>
      <c r="I785" s="70" t="n">
        <v>2</v>
      </c>
      <c r="J785" s="70"/>
      <c r="K785" s="70"/>
      <c r="L785" s="70" t="n">
        <v>1</v>
      </c>
      <c r="M785" s="70"/>
      <c r="N785" s="70"/>
      <c r="O785" s="70"/>
      <c r="P785" s="70" t="n">
        <v>2</v>
      </c>
      <c r="Q785" s="70"/>
      <c r="R785" s="70" t="n">
        <v>1</v>
      </c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 t="n">
        <v>3</v>
      </c>
      <c r="AL785" s="70"/>
      <c r="AM785" s="70"/>
      <c r="AN785" s="70"/>
      <c r="AO785" s="70"/>
      <c r="AP785" s="70"/>
      <c r="AQ785" s="70"/>
      <c r="AR785" s="70" t="n">
        <v>1</v>
      </c>
      <c r="AS785" s="70" t="n">
        <v>2</v>
      </c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7</v>
      </c>
      <c r="C786" s="68" t="s">
        <v>1125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75" hidden="false" customHeight="false" outlineLevel="0" collapsed="false">
      <c r="A787" s="67" t="n">
        <v>775</v>
      </c>
      <c r="B787" s="57" t="n">
        <v>356</v>
      </c>
      <c r="C787" s="68" t="s">
        <v>1128</v>
      </c>
      <c r="D787" s="149"/>
      <c r="E787" s="70" t="n">
        <v>2</v>
      </c>
      <c r="F787" s="70" t="n">
        <v>2</v>
      </c>
      <c r="G787" s="70"/>
      <c r="H787" s="70"/>
      <c r="I787" s="70"/>
      <c r="J787" s="70"/>
      <c r="K787" s="70"/>
      <c r="L787" s="70"/>
      <c r="M787" s="70"/>
      <c r="N787" s="70"/>
      <c r="O787" s="70"/>
      <c r="P787" s="70" t="n">
        <v>1</v>
      </c>
      <c r="Q787" s="70"/>
      <c r="R787" s="70" t="n">
        <v>1</v>
      </c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 t="n">
        <v>2</v>
      </c>
      <c r="AL787" s="70"/>
      <c r="AM787" s="70"/>
      <c r="AN787" s="70"/>
      <c r="AO787" s="70"/>
      <c r="AP787" s="70"/>
      <c r="AQ787" s="70"/>
      <c r="AR787" s="70" t="n">
        <v>2</v>
      </c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false" customHeight="false" outlineLevel="0" collapsed="false">
      <c r="A788" s="67" t="n">
        <v>776</v>
      </c>
      <c r="B788" s="57" t="s">
        <v>1129</v>
      </c>
      <c r="C788" s="68" t="s">
        <v>1130</v>
      </c>
      <c r="D788" s="149"/>
      <c r="E788" s="70" t="n">
        <v>2</v>
      </c>
      <c r="F788" s="70" t="n">
        <v>2</v>
      </c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 t="n">
        <v>2</v>
      </c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 t="n">
        <v>2</v>
      </c>
      <c r="AL788" s="70"/>
      <c r="AM788" s="70"/>
      <c r="AN788" s="70"/>
      <c r="AO788" s="70"/>
      <c r="AP788" s="70"/>
      <c r="AQ788" s="70" t="n">
        <v>1</v>
      </c>
      <c r="AR788" s="70"/>
      <c r="AS788" s="70" t="n">
        <v>1</v>
      </c>
      <c r="AT788" s="70"/>
      <c r="AU788" s="70"/>
      <c r="AV788" s="70"/>
      <c r="AW788" s="70"/>
      <c r="AX788" s="70" t="n">
        <v>1</v>
      </c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48" hidden="true" customHeight="false" outlineLevel="0" collapsed="false">
      <c r="A789" s="67" t="n">
        <v>777</v>
      </c>
      <c r="B789" s="57" t="s">
        <v>1131</v>
      </c>
      <c r="C789" s="68" t="s">
        <v>1130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true" customHeight="false" outlineLevel="0" collapsed="false">
      <c r="A790" s="67" t="n">
        <v>778</v>
      </c>
      <c r="B790" s="57" t="s">
        <v>1132</v>
      </c>
      <c r="C790" s="68" t="s">
        <v>1130</v>
      </c>
      <c r="D790" s="149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6" hidden="false" customHeight="false" outlineLevel="0" collapsed="false">
      <c r="A791" s="67" t="n">
        <v>779</v>
      </c>
      <c r="B791" s="57" t="s">
        <v>1133</v>
      </c>
      <c r="C791" s="68" t="s">
        <v>1134</v>
      </c>
      <c r="D791" s="149"/>
      <c r="E791" s="70" t="n">
        <v>280</v>
      </c>
      <c r="F791" s="70" t="n">
        <v>280</v>
      </c>
      <c r="G791" s="70"/>
      <c r="H791" s="70" t="n">
        <v>122</v>
      </c>
      <c r="I791" s="70" t="n">
        <v>14</v>
      </c>
      <c r="J791" s="70"/>
      <c r="K791" s="70"/>
      <c r="L791" s="70"/>
      <c r="M791" s="70"/>
      <c r="N791" s="70"/>
      <c r="O791" s="70" t="n">
        <v>1</v>
      </c>
      <c r="P791" s="70" t="n">
        <v>44</v>
      </c>
      <c r="Q791" s="70" t="n">
        <v>36</v>
      </c>
      <c r="R791" s="70" t="n">
        <v>148</v>
      </c>
      <c r="S791" s="70" t="n">
        <v>48</v>
      </c>
      <c r="T791" s="70" t="n">
        <v>3</v>
      </c>
      <c r="U791" s="70" t="n">
        <v>44</v>
      </c>
      <c r="V791" s="70" t="n">
        <v>1</v>
      </c>
      <c r="W791" s="70"/>
      <c r="X791" s="70"/>
      <c r="Y791" s="70" t="n">
        <v>10</v>
      </c>
      <c r="Z791" s="70" t="n">
        <v>8</v>
      </c>
      <c r="AA791" s="70" t="n">
        <v>1</v>
      </c>
      <c r="AB791" s="70" t="n">
        <v>54</v>
      </c>
      <c r="AC791" s="70"/>
      <c r="AD791" s="70" t="n">
        <v>2</v>
      </c>
      <c r="AE791" s="70" t="n">
        <v>4</v>
      </c>
      <c r="AF791" s="70"/>
      <c r="AG791" s="70" t="n">
        <v>1</v>
      </c>
      <c r="AH791" s="70" t="n">
        <v>54</v>
      </c>
      <c r="AI791" s="70" t="n">
        <v>5</v>
      </c>
      <c r="AJ791" s="70" t="n">
        <v>1</v>
      </c>
      <c r="AK791" s="70" t="n">
        <v>95</v>
      </c>
      <c r="AL791" s="70" t="n">
        <v>1</v>
      </c>
      <c r="AM791" s="70"/>
      <c r="AN791" s="70"/>
      <c r="AO791" s="70" t="n">
        <v>101</v>
      </c>
      <c r="AP791" s="70" t="n">
        <v>35</v>
      </c>
      <c r="AQ791" s="70" t="n">
        <v>34</v>
      </c>
      <c r="AR791" s="70" t="n">
        <v>55</v>
      </c>
      <c r="AS791" s="70" t="n">
        <v>51</v>
      </c>
      <c r="AT791" s="70" t="n">
        <v>1</v>
      </c>
      <c r="AU791" s="70" t="n">
        <v>3</v>
      </c>
      <c r="AV791" s="70"/>
      <c r="AW791" s="70" t="n">
        <v>2</v>
      </c>
      <c r="AX791" s="70" t="n">
        <v>4</v>
      </c>
      <c r="AY791" s="70" t="n">
        <v>1</v>
      </c>
      <c r="AZ791" s="70" t="n">
        <v>1</v>
      </c>
      <c r="BA791" s="70"/>
      <c r="BB791" s="70"/>
      <c r="BC791" s="70"/>
      <c r="BD791" s="70"/>
      <c r="BE791" s="70"/>
      <c r="BF791" s="70"/>
      <c r="BG791" s="70"/>
      <c r="BH791" s="70"/>
      <c r="BI791" s="70" t="n">
        <v>1</v>
      </c>
      <c r="BJ791" s="70" t="n">
        <v>1</v>
      </c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5</v>
      </c>
      <c r="C792" s="68" t="s">
        <v>1134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false" customHeight="false" outlineLevel="0" collapsed="false">
      <c r="A793" s="67" t="n">
        <v>781</v>
      </c>
      <c r="B793" s="57" t="s">
        <v>1136</v>
      </c>
      <c r="C793" s="68" t="s">
        <v>1134</v>
      </c>
      <c r="D793" s="149"/>
      <c r="E793" s="70" t="n">
        <v>3</v>
      </c>
      <c r="F793" s="70" t="n">
        <v>3</v>
      </c>
      <c r="G793" s="70"/>
      <c r="H793" s="70" t="n">
        <v>1</v>
      </c>
      <c r="I793" s="70" t="n">
        <v>3</v>
      </c>
      <c r="J793" s="70"/>
      <c r="K793" s="70"/>
      <c r="L793" s="70"/>
      <c r="M793" s="70"/>
      <c r="N793" s="70"/>
      <c r="O793" s="70"/>
      <c r="P793" s="70"/>
      <c r="Q793" s="70" t="n">
        <v>1</v>
      </c>
      <c r="R793" s="70" t="n">
        <v>2</v>
      </c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 t="n">
        <v>1</v>
      </c>
      <c r="AE793" s="70"/>
      <c r="AF793" s="70"/>
      <c r="AG793" s="70"/>
      <c r="AH793" s="70"/>
      <c r="AI793" s="70"/>
      <c r="AJ793" s="70"/>
      <c r="AK793" s="70" t="n">
        <v>2</v>
      </c>
      <c r="AL793" s="70"/>
      <c r="AM793" s="70"/>
      <c r="AN793" s="70"/>
      <c r="AO793" s="70" t="n">
        <v>1</v>
      </c>
      <c r="AP793" s="70" t="n">
        <v>1</v>
      </c>
      <c r="AQ793" s="70"/>
      <c r="AR793" s="70" t="n">
        <v>1</v>
      </c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false" customHeight="false" outlineLevel="0" collapsed="false">
      <c r="A794" s="67" t="n">
        <v>782</v>
      </c>
      <c r="B794" s="57" t="s">
        <v>1137</v>
      </c>
      <c r="C794" s="68" t="s">
        <v>1134</v>
      </c>
      <c r="D794" s="149"/>
      <c r="E794" s="70" t="n">
        <v>57</v>
      </c>
      <c r="F794" s="70" t="n">
        <v>56</v>
      </c>
      <c r="G794" s="70"/>
      <c r="H794" s="70" t="n">
        <v>13</v>
      </c>
      <c r="I794" s="70" t="n">
        <v>3</v>
      </c>
      <c r="J794" s="70"/>
      <c r="K794" s="70"/>
      <c r="L794" s="70"/>
      <c r="M794" s="70"/>
      <c r="N794" s="70"/>
      <c r="O794" s="70"/>
      <c r="P794" s="70" t="n">
        <v>12</v>
      </c>
      <c r="Q794" s="70" t="n">
        <v>15</v>
      </c>
      <c r="R794" s="70" t="n">
        <v>23</v>
      </c>
      <c r="S794" s="70" t="n">
        <v>6</v>
      </c>
      <c r="T794" s="70" t="n">
        <v>1</v>
      </c>
      <c r="U794" s="70" t="n">
        <v>2</v>
      </c>
      <c r="V794" s="70"/>
      <c r="W794" s="70"/>
      <c r="X794" s="70"/>
      <c r="Y794" s="70" t="n">
        <v>2</v>
      </c>
      <c r="Z794" s="70" t="n">
        <v>3</v>
      </c>
      <c r="AA794" s="70"/>
      <c r="AB794" s="70" t="n">
        <v>6</v>
      </c>
      <c r="AC794" s="70"/>
      <c r="AD794" s="70" t="n">
        <v>2</v>
      </c>
      <c r="AE794" s="70"/>
      <c r="AF794" s="70"/>
      <c r="AG794" s="70"/>
      <c r="AH794" s="70" t="n">
        <v>18</v>
      </c>
      <c r="AI794" s="70" t="n">
        <v>1</v>
      </c>
      <c r="AJ794" s="70"/>
      <c r="AK794" s="70" t="n">
        <v>23</v>
      </c>
      <c r="AL794" s="70"/>
      <c r="AM794" s="70"/>
      <c r="AN794" s="70"/>
      <c r="AO794" s="70" t="n">
        <v>16</v>
      </c>
      <c r="AP794" s="70" t="n">
        <v>8</v>
      </c>
      <c r="AQ794" s="70" t="n">
        <v>5</v>
      </c>
      <c r="AR794" s="70" t="n">
        <v>8</v>
      </c>
      <c r="AS794" s="70" t="n">
        <v>19</v>
      </c>
      <c r="AT794" s="70" t="n">
        <v>1</v>
      </c>
      <c r="AU794" s="70"/>
      <c r="AV794" s="70" t="n">
        <v>1</v>
      </c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8</v>
      </c>
      <c r="C795" s="68" t="s">
        <v>1139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true" customHeight="false" outlineLevel="0" collapsed="false">
      <c r="A796" s="67" t="n">
        <v>784</v>
      </c>
      <c r="B796" s="57" t="s">
        <v>1140</v>
      </c>
      <c r="C796" s="68" t="s">
        <v>1139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1</v>
      </c>
      <c r="C797" s="68" t="s">
        <v>1139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2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3</v>
      </c>
      <c r="C799" s="68" t="s">
        <v>1144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false" customHeight="false" outlineLevel="0" collapsed="false">
      <c r="A800" s="67" t="n">
        <v>788</v>
      </c>
      <c r="B800" s="57" t="s">
        <v>1145</v>
      </c>
      <c r="C800" s="68" t="s">
        <v>1144</v>
      </c>
      <c r="D800" s="149"/>
      <c r="E800" s="70" t="n">
        <v>1</v>
      </c>
      <c r="F800" s="70" t="n">
        <v>1</v>
      </c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 t="n">
        <v>1</v>
      </c>
      <c r="T800" s="70"/>
      <c r="U800" s="70" t="n">
        <v>1</v>
      </c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 t="n">
        <v>1</v>
      </c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6</v>
      </c>
      <c r="C801" s="68" t="s">
        <v>1144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8" hidden="false" customHeight="false" outlineLevel="0" collapsed="false">
      <c r="A802" s="67" t="n">
        <v>790</v>
      </c>
      <c r="B802" s="57" t="s">
        <v>1147</v>
      </c>
      <c r="C802" s="68" t="s">
        <v>1148</v>
      </c>
      <c r="D802" s="149"/>
      <c r="E802" s="70" t="n">
        <f aca="false">SUM(E803:E817)</f>
        <v>3</v>
      </c>
      <c r="F802" s="70" t="n">
        <f aca="false">SUM(F803:F817)</f>
        <v>3</v>
      </c>
      <c r="G802" s="70" t="n">
        <f aca="false">SUM(G803:G817)</f>
        <v>0</v>
      </c>
      <c r="H802" s="70" t="n">
        <f aca="false">SUM(H803:H817)</f>
        <v>1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2</v>
      </c>
      <c r="R802" s="70" t="n">
        <f aca="false">SUM(R803:R817)</f>
        <v>0</v>
      </c>
      <c r="S802" s="70" t="n">
        <f aca="false">SUM(S803:S817)</f>
        <v>1</v>
      </c>
      <c r="T802" s="70" t="n">
        <f aca="false">SUM(T803:T817)</f>
        <v>0</v>
      </c>
      <c r="U802" s="70" t="n">
        <f aca="false">SUM(U803:U817)</f>
        <v>1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1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1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2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1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7" t="s">
        <v>1149</v>
      </c>
      <c r="C803" s="68" t="s">
        <v>1150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false" customHeight="false" outlineLevel="0" collapsed="false">
      <c r="A804" s="67" t="n">
        <v>792</v>
      </c>
      <c r="B804" s="57" t="s">
        <v>1151</v>
      </c>
      <c r="C804" s="68" t="s">
        <v>1150</v>
      </c>
      <c r="D804" s="149"/>
      <c r="E804" s="70" t="n">
        <v>2</v>
      </c>
      <c r="F804" s="70" t="n">
        <v>2</v>
      </c>
      <c r="G804" s="70"/>
      <c r="H804" s="70" t="n">
        <v>1</v>
      </c>
      <c r="I804" s="70"/>
      <c r="J804" s="70"/>
      <c r="K804" s="70"/>
      <c r="L804" s="70"/>
      <c r="M804" s="70"/>
      <c r="N804" s="70"/>
      <c r="O804" s="70"/>
      <c r="P804" s="70"/>
      <c r="Q804" s="70" t="n">
        <v>2</v>
      </c>
      <c r="R804" s="70"/>
      <c r="S804" s="70"/>
      <c r="T804" s="70"/>
      <c r="U804" s="70" t="n">
        <v>1</v>
      </c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 t="n">
        <v>1</v>
      </c>
      <c r="AI804" s="70"/>
      <c r="AJ804" s="70"/>
      <c r="AK804" s="70"/>
      <c r="AL804" s="70"/>
      <c r="AM804" s="70"/>
      <c r="AN804" s="70"/>
      <c r="AO804" s="70" t="n">
        <v>2</v>
      </c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2</v>
      </c>
      <c r="C805" s="68" t="s">
        <v>1150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3</v>
      </c>
      <c r="C806" s="68" t="s">
        <v>1150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4</v>
      </c>
      <c r="C807" s="68" t="s">
        <v>1150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5</v>
      </c>
      <c r="C808" s="68" t="s">
        <v>1156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7</v>
      </c>
      <c r="C809" s="68" t="s">
        <v>1156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true" customHeight="false" outlineLevel="0" collapsed="false">
      <c r="A810" s="67" t="n">
        <v>798</v>
      </c>
      <c r="B810" s="57" t="s">
        <v>1158</v>
      </c>
      <c r="C810" s="68" t="s">
        <v>1159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false" customHeight="false" outlineLevel="0" collapsed="false">
      <c r="A811" s="67" t="n">
        <v>799</v>
      </c>
      <c r="B811" s="57" t="s">
        <v>1160</v>
      </c>
      <c r="C811" s="68" t="s">
        <v>1159</v>
      </c>
      <c r="D811" s="149"/>
      <c r="E811" s="70" t="n">
        <v>1</v>
      </c>
      <c r="F811" s="70" t="n">
        <v>1</v>
      </c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 t="n">
        <v>1</v>
      </c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 t="n">
        <v>1</v>
      </c>
      <c r="AL811" s="70"/>
      <c r="AM811" s="70"/>
      <c r="AN811" s="70"/>
      <c r="AO811" s="70"/>
      <c r="AP811" s="70"/>
      <c r="AQ811" s="70"/>
      <c r="AR811" s="70" t="n">
        <v>1</v>
      </c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1</v>
      </c>
      <c r="C812" s="68" t="s">
        <v>1162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3</v>
      </c>
      <c r="C813" s="68" t="s">
        <v>1162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true" customHeight="false" outlineLevel="0" collapsed="false">
      <c r="A814" s="67" t="n">
        <v>802</v>
      </c>
      <c r="B814" s="57" t="s">
        <v>1164</v>
      </c>
      <c r="C814" s="68" t="s">
        <v>1162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5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6</v>
      </c>
      <c r="C816" s="68" t="s">
        <v>1167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8</v>
      </c>
      <c r="C817" s="68" t="s">
        <v>1167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69</v>
      </c>
      <c r="C818" s="68" t="s">
        <v>1170</v>
      </c>
      <c r="D818" s="149"/>
      <c r="E818" s="70" t="n">
        <f aca="false">SUM(E819:E878)</f>
        <v>75</v>
      </c>
      <c r="F818" s="70" t="n">
        <f aca="false">SUM(F819:F878)</f>
        <v>74</v>
      </c>
      <c r="G818" s="70" t="n">
        <f aca="false">SUM(G819:G878)</f>
        <v>1</v>
      </c>
      <c r="H818" s="70" t="n">
        <f aca="false">SUM(H819:H878)</f>
        <v>10</v>
      </c>
      <c r="I818" s="70" t="n">
        <f aca="false">SUM(I819:I878)</f>
        <v>1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3</v>
      </c>
      <c r="M818" s="70" t="n">
        <f aca="false">SUM(M819:M878)</f>
        <v>1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9</v>
      </c>
      <c r="Q818" s="70" t="n">
        <f aca="false">SUM(Q819:Q878)</f>
        <v>14</v>
      </c>
      <c r="R818" s="70" t="n">
        <f aca="false">SUM(R819:R878)</f>
        <v>32</v>
      </c>
      <c r="S818" s="70" t="n">
        <f aca="false">SUM(S819:S878)</f>
        <v>17</v>
      </c>
      <c r="T818" s="70" t="n">
        <f aca="false">SUM(T819:T878)</f>
        <v>3</v>
      </c>
      <c r="U818" s="70" t="n">
        <f aca="false">SUM(U819:U878)</f>
        <v>4</v>
      </c>
      <c r="V818" s="70" t="n">
        <f aca="false">SUM(V819:V878)</f>
        <v>2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4</v>
      </c>
      <c r="Z818" s="70" t="n">
        <f aca="false">SUM(Z819:Z878)</f>
        <v>3</v>
      </c>
      <c r="AA818" s="70" t="n">
        <f aca="false">SUM(AA819:AA878)</f>
        <v>2</v>
      </c>
      <c r="AB818" s="70" t="n">
        <f aca="false">SUM(AB819:AB878)</f>
        <v>1</v>
      </c>
      <c r="AC818" s="70" t="n">
        <f aca="false">SUM(AC819:AC878)</f>
        <v>0</v>
      </c>
      <c r="AD818" s="70" t="n">
        <f aca="false">SUM(AD819:AD878)</f>
        <v>1</v>
      </c>
      <c r="AE818" s="70" t="n">
        <f aca="false">SUM(AE819:AE878)</f>
        <v>1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15</v>
      </c>
      <c r="AI818" s="70" t="n">
        <f aca="false">SUM(AI819:AI878)</f>
        <v>2</v>
      </c>
      <c r="AJ818" s="70" t="n">
        <f aca="false">SUM(AJ819:AJ878)</f>
        <v>0</v>
      </c>
      <c r="AK818" s="70" t="n">
        <f aca="false">SUM(AK819:AK878)</f>
        <v>4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17</v>
      </c>
      <c r="AP818" s="70" t="n">
        <f aca="false">SUM(AP819:AP878)</f>
        <v>6</v>
      </c>
      <c r="AQ818" s="70" t="n">
        <f aca="false">SUM(AQ819:AQ878)</f>
        <v>4</v>
      </c>
      <c r="AR818" s="70" t="n">
        <f aca="false">SUM(AR819:AR878)</f>
        <v>16</v>
      </c>
      <c r="AS818" s="70" t="n">
        <f aca="false">SUM(AS819:AS878)</f>
        <v>26</v>
      </c>
      <c r="AT818" s="70" t="n">
        <f aca="false">SUM(AT819:AT878)</f>
        <v>4</v>
      </c>
      <c r="AU818" s="70" t="n">
        <f aca="false">SUM(AU819:AU878)</f>
        <v>2</v>
      </c>
      <c r="AV818" s="70" t="n">
        <f aca="false">SUM(AV819:AV878)</f>
        <v>0</v>
      </c>
      <c r="AW818" s="70" t="n">
        <f aca="false">SUM(AW819:AW878)</f>
        <v>0</v>
      </c>
      <c r="AX818" s="70" t="n">
        <f aca="false">SUM(AX819:AX878)</f>
        <v>0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2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2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2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5</v>
      </c>
      <c r="C822" s="68" t="s">
        <v>1176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true" customHeight="false" outlineLevel="0" collapsed="false">
      <c r="A823" s="67" t="n">
        <v>811</v>
      </c>
      <c r="B823" s="57" t="s">
        <v>1177</v>
      </c>
      <c r="C823" s="68" t="s">
        <v>1176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8</v>
      </c>
      <c r="C824" s="68" t="s">
        <v>1179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36" hidden="true" customHeight="false" outlineLevel="0" collapsed="false">
      <c r="A825" s="67" t="n">
        <v>813</v>
      </c>
      <c r="B825" s="57" t="s">
        <v>1180</v>
      </c>
      <c r="C825" s="68" t="s">
        <v>1181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36" hidden="true" customHeight="false" outlineLevel="0" collapsed="false">
      <c r="A826" s="67" t="n">
        <v>814</v>
      </c>
      <c r="B826" s="57" t="s">
        <v>1182</v>
      </c>
      <c r="C826" s="68" t="s">
        <v>1181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36" hidden="true" customHeight="false" outlineLevel="0" collapsed="false">
      <c r="A827" s="67" t="n">
        <v>815</v>
      </c>
      <c r="B827" s="57" t="s">
        <v>1183</v>
      </c>
      <c r="C827" s="68" t="s">
        <v>1181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4</v>
      </c>
      <c r="C828" s="68" t="s">
        <v>1185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6</v>
      </c>
      <c r="C829" s="68" t="s">
        <v>1185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7</v>
      </c>
      <c r="C830" s="68" t="s">
        <v>1188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89</v>
      </c>
      <c r="C831" s="68" t="s">
        <v>1188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0</v>
      </c>
      <c r="C832" s="68" t="s">
        <v>1188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1</v>
      </c>
      <c r="C833" s="68" t="s">
        <v>1192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75" hidden="false" customHeight="false" outlineLevel="0" collapsed="false">
      <c r="A834" s="67" t="n">
        <v>822</v>
      </c>
      <c r="B834" s="57" t="s">
        <v>1193</v>
      </c>
      <c r="C834" s="68" t="s">
        <v>1194</v>
      </c>
      <c r="D834" s="149"/>
      <c r="E834" s="70" t="n">
        <v>2</v>
      </c>
      <c r="F834" s="70" t="n">
        <v>2</v>
      </c>
      <c r="G834" s="70"/>
      <c r="H834" s="70" t="n">
        <v>2</v>
      </c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 t="n">
        <v>1</v>
      </c>
      <c r="T834" s="70" t="n">
        <v>1</v>
      </c>
      <c r="U834" s="70"/>
      <c r="V834" s="70"/>
      <c r="W834" s="70"/>
      <c r="X834" s="70"/>
      <c r="Y834" s="70"/>
      <c r="Z834" s="70" t="n">
        <v>1</v>
      </c>
      <c r="AA834" s="70" t="n">
        <v>1</v>
      </c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 t="n">
        <v>2</v>
      </c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75" hidden="true" customHeight="false" outlineLevel="0" collapsed="false">
      <c r="A835" s="67" t="n">
        <v>823</v>
      </c>
      <c r="B835" s="57" t="s">
        <v>1195</v>
      </c>
      <c r="C835" s="68" t="s">
        <v>1194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75" hidden="true" customHeight="false" outlineLevel="0" collapsed="false">
      <c r="A836" s="67" t="n">
        <v>824</v>
      </c>
      <c r="B836" s="57" t="s">
        <v>1196</v>
      </c>
      <c r="C836" s="68" t="s">
        <v>1197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75" hidden="true" customHeight="false" outlineLevel="0" collapsed="false">
      <c r="A837" s="67" t="n">
        <v>825</v>
      </c>
      <c r="B837" s="57" t="s">
        <v>1198</v>
      </c>
      <c r="C837" s="68" t="s">
        <v>1197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75" hidden="true" customHeight="false" outlineLevel="0" collapsed="false">
      <c r="A838" s="67" t="n">
        <v>826</v>
      </c>
      <c r="B838" s="57" t="s">
        <v>1199</v>
      </c>
      <c r="C838" s="68" t="s">
        <v>1197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false" customHeight="false" outlineLevel="0" collapsed="false">
      <c r="A839" s="67" t="n">
        <v>827</v>
      </c>
      <c r="B839" s="57" t="s">
        <v>1200</v>
      </c>
      <c r="C839" s="68" t="s">
        <v>1201</v>
      </c>
      <c r="D839" s="149"/>
      <c r="E839" s="70" t="n">
        <v>1</v>
      </c>
      <c r="F839" s="70" t="n">
        <v>1</v>
      </c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 t="n">
        <v>1</v>
      </c>
      <c r="T839" s="70"/>
      <c r="U839" s="70"/>
      <c r="V839" s="70"/>
      <c r="W839" s="70"/>
      <c r="X839" s="70"/>
      <c r="Y839" s="70"/>
      <c r="Z839" s="70"/>
      <c r="AA839" s="70"/>
      <c r="AB839" s="70" t="n">
        <v>1</v>
      </c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 t="n">
        <v>1</v>
      </c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75" hidden="true" customHeight="false" outlineLevel="0" collapsed="false">
      <c r="A840" s="67" t="n">
        <v>828</v>
      </c>
      <c r="B840" s="57" t="s">
        <v>1202</v>
      </c>
      <c r="C840" s="68" t="s">
        <v>1203</v>
      </c>
      <c r="D840" s="149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false" customHeight="false" outlineLevel="0" collapsed="false">
      <c r="A841" s="67" t="n">
        <v>829</v>
      </c>
      <c r="B841" s="57" t="s">
        <v>1204</v>
      </c>
      <c r="C841" s="68" t="s">
        <v>1203</v>
      </c>
      <c r="D841" s="149"/>
      <c r="E841" s="70" t="n">
        <v>4</v>
      </c>
      <c r="F841" s="70" t="n">
        <v>4</v>
      </c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 t="n">
        <v>2</v>
      </c>
      <c r="S841" s="70" t="n">
        <v>2</v>
      </c>
      <c r="T841" s="70"/>
      <c r="U841" s="70"/>
      <c r="V841" s="70" t="n">
        <v>1</v>
      </c>
      <c r="W841" s="70"/>
      <c r="X841" s="70"/>
      <c r="Y841" s="70" t="n">
        <v>3</v>
      </c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 t="n">
        <v>3</v>
      </c>
      <c r="AP841" s="70"/>
      <c r="AQ841" s="70"/>
      <c r="AR841" s="70" t="n">
        <v>1</v>
      </c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false" customHeight="false" outlineLevel="0" collapsed="false">
      <c r="A842" s="67" t="n">
        <v>830</v>
      </c>
      <c r="B842" s="57" t="s">
        <v>1205</v>
      </c>
      <c r="C842" s="68" t="s">
        <v>1206</v>
      </c>
      <c r="D842" s="149"/>
      <c r="E842" s="70" t="n">
        <v>3</v>
      </c>
      <c r="F842" s="70" t="n">
        <v>3</v>
      </c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 t="n">
        <v>1</v>
      </c>
      <c r="R842" s="70"/>
      <c r="S842" s="70" t="n">
        <v>2</v>
      </c>
      <c r="T842" s="70"/>
      <c r="U842" s="70"/>
      <c r="V842" s="70"/>
      <c r="W842" s="70"/>
      <c r="X842" s="70"/>
      <c r="Y842" s="70"/>
      <c r="Z842" s="70" t="n">
        <v>1</v>
      </c>
      <c r="AA842" s="70" t="n">
        <v>1</v>
      </c>
      <c r="AB842" s="70"/>
      <c r="AC842" s="70"/>
      <c r="AD842" s="70"/>
      <c r="AE842" s="70"/>
      <c r="AF842" s="70"/>
      <c r="AG842" s="70"/>
      <c r="AH842" s="70"/>
      <c r="AI842" s="70" t="n">
        <v>1</v>
      </c>
      <c r="AJ842" s="70"/>
      <c r="AK842" s="70"/>
      <c r="AL842" s="70"/>
      <c r="AM842" s="70"/>
      <c r="AN842" s="70"/>
      <c r="AO842" s="70" t="n">
        <v>2</v>
      </c>
      <c r="AP842" s="70"/>
      <c r="AQ842" s="70"/>
      <c r="AR842" s="70"/>
      <c r="AS842" s="70" t="n">
        <v>1</v>
      </c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7</v>
      </c>
      <c r="C843" s="68" t="s">
        <v>1206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false" customHeight="false" outlineLevel="0" collapsed="false">
      <c r="A844" s="67" t="n">
        <v>832</v>
      </c>
      <c r="B844" s="57" t="s">
        <v>1208</v>
      </c>
      <c r="C844" s="68" t="s">
        <v>1206</v>
      </c>
      <c r="D844" s="149"/>
      <c r="E844" s="70" t="n">
        <v>1</v>
      </c>
      <c r="F844" s="70" t="n">
        <v>1</v>
      </c>
      <c r="G844" s="70"/>
      <c r="H844" s="70" t="n">
        <v>1</v>
      </c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 t="n">
        <v>1</v>
      </c>
      <c r="T844" s="70"/>
      <c r="U844" s="70"/>
      <c r="V844" s="70" t="n">
        <v>1</v>
      </c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 t="n">
        <v>1</v>
      </c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true" customHeight="false" outlineLevel="0" collapsed="false">
      <c r="A845" s="67" t="n">
        <v>833</v>
      </c>
      <c r="B845" s="57" t="s">
        <v>1209</v>
      </c>
      <c r="C845" s="68" t="s">
        <v>1206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0</v>
      </c>
      <c r="C846" s="68" t="s">
        <v>1206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1</v>
      </c>
      <c r="C847" s="68" t="s">
        <v>1212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3</v>
      </c>
      <c r="C848" s="68" t="s">
        <v>1212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4</v>
      </c>
      <c r="C849" s="68" t="s">
        <v>1212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75" hidden="true" customHeight="false" outlineLevel="0" collapsed="false">
      <c r="A850" s="67" t="n">
        <v>838</v>
      </c>
      <c r="B850" s="57" t="s">
        <v>1215</v>
      </c>
      <c r="C850" s="68" t="s">
        <v>1212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75" hidden="false" customHeight="false" outlineLevel="0" collapsed="false">
      <c r="A851" s="67" t="n">
        <v>839</v>
      </c>
      <c r="B851" s="57" t="s">
        <v>1216</v>
      </c>
      <c r="C851" s="68" t="s">
        <v>1212</v>
      </c>
      <c r="D851" s="149"/>
      <c r="E851" s="70" t="n">
        <v>1</v>
      </c>
      <c r="F851" s="70" t="n">
        <v>1</v>
      </c>
      <c r="G851" s="70"/>
      <c r="H851" s="70"/>
      <c r="I851" s="70" t="n">
        <v>1</v>
      </c>
      <c r="J851" s="70"/>
      <c r="K851" s="70"/>
      <c r="L851" s="70"/>
      <c r="M851" s="70"/>
      <c r="N851" s="70"/>
      <c r="O851" s="70"/>
      <c r="P851" s="70"/>
      <c r="Q851" s="70"/>
      <c r="R851" s="70" t="n">
        <v>1</v>
      </c>
      <c r="S851" s="70"/>
      <c r="T851" s="70"/>
      <c r="U851" s="70"/>
      <c r="V851" s="70"/>
      <c r="W851" s="70"/>
      <c r="X851" s="70"/>
      <c r="Y851" s="70"/>
      <c r="Z851" s="70" t="n">
        <v>1</v>
      </c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 t="n">
        <v>1</v>
      </c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75" hidden="true" customHeight="false" outlineLevel="0" collapsed="false">
      <c r="A852" s="67" t="n">
        <v>840</v>
      </c>
      <c r="B852" s="57" t="s">
        <v>1217</v>
      </c>
      <c r="C852" s="68" t="s">
        <v>1212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75" hidden="true" customHeight="false" outlineLevel="0" collapsed="false">
      <c r="A853" s="67" t="n">
        <v>841</v>
      </c>
      <c r="B853" s="57" t="s">
        <v>1218</v>
      </c>
      <c r="C853" s="68" t="s">
        <v>1212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19</v>
      </c>
      <c r="C854" s="68" t="s">
        <v>1220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1</v>
      </c>
      <c r="C855" s="68" t="s">
        <v>1220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2</v>
      </c>
      <c r="C856" s="68" t="s">
        <v>1220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3</v>
      </c>
      <c r="C857" s="68" t="s">
        <v>1220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4</v>
      </c>
      <c r="C858" s="68" t="s">
        <v>620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5</v>
      </c>
      <c r="C859" s="68" t="s">
        <v>620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6</v>
      </c>
      <c r="C860" s="68" t="s">
        <v>620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7</v>
      </c>
      <c r="C861" s="68" t="s">
        <v>620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75" hidden="true" customHeight="false" outlineLevel="0" collapsed="false">
      <c r="A862" s="67" t="n">
        <v>850</v>
      </c>
      <c r="B862" s="57" t="s">
        <v>1228</v>
      </c>
      <c r="C862" s="68" t="s">
        <v>1212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false" customHeight="false" outlineLevel="0" collapsed="false">
      <c r="A863" s="67" t="n">
        <v>851</v>
      </c>
      <c r="B863" s="57" t="s">
        <v>1229</v>
      </c>
      <c r="C863" s="68" t="s">
        <v>1230</v>
      </c>
      <c r="D863" s="149"/>
      <c r="E863" s="70" t="n">
        <v>60</v>
      </c>
      <c r="F863" s="70" t="n">
        <v>59</v>
      </c>
      <c r="G863" s="70" t="n">
        <v>1</v>
      </c>
      <c r="H863" s="70" t="n">
        <v>7</v>
      </c>
      <c r="I863" s="70"/>
      <c r="J863" s="70"/>
      <c r="K863" s="70"/>
      <c r="L863" s="70" t="n">
        <v>3</v>
      </c>
      <c r="M863" s="70"/>
      <c r="N863" s="70"/>
      <c r="O863" s="70"/>
      <c r="P863" s="70" t="n">
        <v>9</v>
      </c>
      <c r="Q863" s="70" t="n">
        <v>13</v>
      </c>
      <c r="R863" s="70" t="n">
        <v>27</v>
      </c>
      <c r="S863" s="70" t="n">
        <v>9</v>
      </c>
      <c r="T863" s="70" t="n">
        <v>2</v>
      </c>
      <c r="U863" s="70" t="n">
        <v>4</v>
      </c>
      <c r="V863" s="70"/>
      <c r="W863" s="70"/>
      <c r="X863" s="70"/>
      <c r="Y863" s="70"/>
      <c r="Z863" s="70"/>
      <c r="AA863" s="70"/>
      <c r="AB863" s="70"/>
      <c r="AC863" s="70"/>
      <c r="AD863" s="70" t="n">
        <v>1</v>
      </c>
      <c r="AE863" s="70" t="n">
        <v>1</v>
      </c>
      <c r="AF863" s="70"/>
      <c r="AG863" s="70"/>
      <c r="AH863" s="70" t="n">
        <v>15</v>
      </c>
      <c r="AI863" s="70" t="n">
        <v>1</v>
      </c>
      <c r="AJ863" s="70"/>
      <c r="AK863" s="70" t="n">
        <v>38</v>
      </c>
      <c r="AL863" s="70"/>
      <c r="AM863" s="70"/>
      <c r="AN863" s="70"/>
      <c r="AO863" s="70" t="n">
        <v>6</v>
      </c>
      <c r="AP863" s="70" t="n">
        <v>6</v>
      </c>
      <c r="AQ863" s="70" t="n">
        <v>3</v>
      </c>
      <c r="AR863" s="70" t="n">
        <v>15</v>
      </c>
      <c r="AS863" s="70" t="n">
        <v>24</v>
      </c>
      <c r="AT863" s="70" t="n">
        <v>4</v>
      </c>
      <c r="AU863" s="70" t="n">
        <v>2</v>
      </c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1</v>
      </c>
      <c r="C864" s="68" t="s">
        <v>1230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2</v>
      </c>
      <c r="C865" s="68" t="s">
        <v>1230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3</v>
      </c>
      <c r="C866" s="68" t="s">
        <v>1230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4</v>
      </c>
      <c r="C867" s="68" t="s">
        <v>1230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5</v>
      </c>
      <c r="C868" s="68" t="s">
        <v>1236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7</v>
      </c>
      <c r="C869" s="68" t="s">
        <v>1236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8</v>
      </c>
      <c r="C870" s="68" t="s">
        <v>1236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75" hidden="true" customHeight="false" outlineLevel="0" collapsed="false">
      <c r="A871" s="67" t="n">
        <v>859</v>
      </c>
      <c r="B871" s="57" t="s">
        <v>1239</v>
      </c>
      <c r="C871" s="68" t="s">
        <v>1236</v>
      </c>
      <c r="D871" s="149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75" hidden="false" customHeight="false" outlineLevel="0" collapsed="false">
      <c r="A872" s="67" t="n">
        <v>860</v>
      </c>
      <c r="B872" s="57" t="s">
        <v>1240</v>
      </c>
      <c r="C872" s="68" t="s">
        <v>1236</v>
      </c>
      <c r="D872" s="149"/>
      <c r="E872" s="70" t="n">
        <v>2</v>
      </c>
      <c r="F872" s="70" t="n">
        <v>2</v>
      </c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 t="n">
        <v>1</v>
      </c>
      <c r="S872" s="70" t="n">
        <v>1</v>
      </c>
      <c r="T872" s="70"/>
      <c r="U872" s="70"/>
      <c r="V872" s="70"/>
      <c r="W872" s="70"/>
      <c r="X872" s="70"/>
      <c r="Y872" s="70" t="n">
        <v>1</v>
      </c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 t="n">
        <v>1</v>
      </c>
      <c r="AL872" s="70"/>
      <c r="AM872" s="70"/>
      <c r="AN872" s="70"/>
      <c r="AO872" s="70" t="n">
        <v>2</v>
      </c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75" hidden="true" customHeight="false" outlineLevel="0" collapsed="false">
      <c r="A873" s="67" t="n">
        <v>861</v>
      </c>
      <c r="B873" s="57" t="s">
        <v>1241</v>
      </c>
      <c r="C873" s="68" t="s">
        <v>1236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false" customHeight="false" outlineLevel="0" collapsed="false">
      <c r="A874" s="67" t="n">
        <v>862</v>
      </c>
      <c r="B874" s="57" t="s">
        <v>1242</v>
      </c>
      <c r="C874" s="68" t="s">
        <v>1243</v>
      </c>
      <c r="D874" s="149"/>
      <c r="E874" s="70" t="n">
        <v>1</v>
      </c>
      <c r="F874" s="70" t="n">
        <v>1</v>
      </c>
      <c r="G874" s="70"/>
      <c r="H874" s="70"/>
      <c r="I874" s="70"/>
      <c r="J874" s="70"/>
      <c r="K874" s="70"/>
      <c r="L874" s="70"/>
      <c r="M874" s="70" t="n">
        <v>1</v>
      </c>
      <c r="N874" s="70"/>
      <c r="O874" s="70"/>
      <c r="P874" s="70"/>
      <c r="Q874" s="70"/>
      <c r="R874" s="70" t="n">
        <v>1</v>
      </c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 t="n">
        <v>1</v>
      </c>
      <c r="AL874" s="70"/>
      <c r="AM874" s="70"/>
      <c r="AN874" s="70"/>
      <c r="AO874" s="70"/>
      <c r="AP874" s="70"/>
      <c r="AQ874" s="70"/>
      <c r="AR874" s="70"/>
      <c r="AS874" s="70" t="n">
        <v>1</v>
      </c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4</v>
      </c>
      <c r="C875" s="68" t="s">
        <v>1243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5</v>
      </c>
      <c r="C876" s="68" t="s">
        <v>1243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6</v>
      </c>
      <c r="C877" s="68" t="s">
        <v>1247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8</v>
      </c>
      <c r="C878" s="68" t="s">
        <v>1247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24" hidden="false" customHeight="false" outlineLevel="0" collapsed="false">
      <c r="A879" s="67" t="n">
        <v>867</v>
      </c>
      <c r="B879" s="57" t="s">
        <v>1249</v>
      </c>
      <c r="C879" s="68" t="s">
        <v>1250</v>
      </c>
      <c r="D879" s="149"/>
      <c r="E879" s="70" t="n">
        <f aca="false">SUM(E880:E944)</f>
        <v>30</v>
      </c>
      <c r="F879" s="70" t="n">
        <f aca="false">SUM(F880:F944)</f>
        <v>30</v>
      </c>
      <c r="G879" s="70" t="n">
        <f aca="false">SUM(G880:G944)</f>
        <v>0</v>
      </c>
      <c r="H879" s="70" t="n">
        <f aca="false">SUM(H880:H944)</f>
        <v>4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1</v>
      </c>
      <c r="P879" s="70" t="n">
        <f aca="false">SUM(P880:P944)</f>
        <v>9</v>
      </c>
      <c r="Q879" s="70" t="n">
        <f aca="false">SUM(Q880:Q944)</f>
        <v>1</v>
      </c>
      <c r="R879" s="70" t="n">
        <f aca="false">SUM(R880:R944)</f>
        <v>15</v>
      </c>
      <c r="S879" s="70" t="n">
        <f aca="false">SUM(S880:S944)</f>
        <v>2</v>
      </c>
      <c r="T879" s="70" t="n">
        <f aca="false">SUM(T880:T944)</f>
        <v>2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1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7</v>
      </c>
      <c r="AI879" s="70" t="n">
        <f aca="false">SUM(AI880:AI944)</f>
        <v>3</v>
      </c>
      <c r="AJ879" s="70" t="n">
        <f aca="false">SUM(AJ880:AJ944)</f>
        <v>0</v>
      </c>
      <c r="AK879" s="70" t="n">
        <f aca="false">SUM(AK880:AK944)</f>
        <v>19</v>
      </c>
      <c r="AL879" s="70" t="n">
        <f aca="false">SUM(AL880:AL944)</f>
        <v>12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2</v>
      </c>
      <c r="AQ879" s="70" t="n">
        <f aca="false">SUM(AQ880:AQ944)</f>
        <v>3</v>
      </c>
      <c r="AR879" s="70" t="n">
        <f aca="false">SUM(AR880:AR944)</f>
        <v>10</v>
      </c>
      <c r="AS879" s="70" t="n">
        <f aca="false">SUM(AS880:AS944)</f>
        <v>13</v>
      </c>
      <c r="AT879" s="70" t="n">
        <f aca="false">SUM(AT880:AT944)</f>
        <v>2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0</v>
      </c>
      <c r="AX879" s="70" t="n">
        <f aca="false">SUM(AX880:AX944)</f>
        <v>3</v>
      </c>
      <c r="AY879" s="70" t="n">
        <f aca="false">SUM(AY880:AY944)</f>
        <v>16</v>
      </c>
      <c r="AZ879" s="70" t="n">
        <f aca="false">SUM(AZ880:AZ944)</f>
        <v>14</v>
      </c>
      <c r="BA879" s="70" t="n">
        <f aca="false">SUM(BA880:BA944)</f>
        <v>2</v>
      </c>
      <c r="BB879" s="70" t="n">
        <f aca="false">SUM(BB880:BB944)</f>
        <v>0</v>
      </c>
      <c r="BC879" s="70" t="n">
        <f aca="false">SUM(BC880:BC944)</f>
        <v>5</v>
      </c>
      <c r="BD879" s="70" t="n">
        <f aca="false">SUM(BD880:BD944)</f>
        <v>0</v>
      </c>
      <c r="BE879" s="70" t="n">
        <f aca="false">SUM(BE880:BE944)</f>
        <v>4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3</v>
      </c>
      <c r="BI879" s="70" t="n">
        <f aca="false">SUM(BI880:BI944)</f>
        <v>4</v>
      </c>
      <c r="BJ879" s="70" t="n">
        <f aca="false">SUM(BJ880:BJ944)</f>
        <v>0</v>
      </c>
      <c r="BK879" s="70" t="n">
        <f aca="false">SUM(BK880:BK944)</f>
        <v>1</v>
      </c>
      <c r="BL879" s="70" t="n">
        <f aca="false">SUM(BL880:BL944)</f>
        <v>1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13</v>
      </c>
      <c r="BP879" s="70" t="n">
        <f aca="false">SUM(BP880:BP944)</f>
        <v>2</v>
      </c>
      <c r="BQ879" s="70" t="n">
        <f aca="false">SUM(BQ880:BQ944)</f>
        <v>0</v>
      </c>
      <c r="BR879" s="70" t="n">
        <f aca="false">SUM(BR880:BR944)</f>
        <v>2</v>
      </c>
      <c r="BS879" s="70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7" t="s">
        <v>1251</v>
      </c>
      <c r="C880" s="68" t="s">
        <v>1252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3</v>
      </c>
      <c r="C881" s="68" t="s">
        <v>1252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4</v>
      </c>
      <c r="C882" s="68" t="s">
        <v>1252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6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7</v>
      </c>
      <c r="C884" s="68" t="s">
        <v>1256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8</v>
      </c>
      <c r="C885" s="68" t="s">
        <v>1259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0</v>
      </c>
      <c r="C886" s="68" t="s">
        <v>1259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75" hidden="true" customHeight="false" outlineLevel="0" collapsed="false">
      <c r="A887" s="67" t="n">
        <v>875</v>
      </c>
      <c r="B887" s="57" t="s">
        <v>1261</v>
      </c>
      <c r="C887" s="68" t="s">
        <v>1262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75" hidden="true" customHeight="false" outlineLevel="0" collapsed="false">
      <c r="A888" s="67" t="n">
        <v>876</v>
      </c>
      <c r="B888" s="57" t="s">
        <v>1263</v>
      </c>
      <c r="C888" s="68" t="s">
        <v>1262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4</v>
      </c>
      <c r="C889" s="68" t="s">
        <v>1265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6</v>
      </c>
      <c r="C890" s="68" t="s">
        <v>1265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75" hidden="true" customHeight="false" outlineLevel="0" collapsed="false">
      <c r="A891" s="67" t="n">
        <v>879</v>
      </c>
      <c r="B891" s="57" t="s">
        <v>1267</v>
      </c>
      <c r="C891" s="68" t="s">
        <v>1268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75" hidden="true" customHeight="false" outlineLevel="0" collapsed="false">
      <c r="A892" s="67" t="n">
        <v>880</v>
      </c>
      <c r="B892" s="57" t="s">
        <v>1269</v>
      </c>
      <c r="C892" s="68" t="s">
        <v>1268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0</v>
      </c>
      <c r="C893" s="68" t="s">
        <v>1271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2</v>
      </c>
      <c r="C894" s="68" t="s">
        <v>1271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3</v>
      </c>
      <c r="C895" s="68" t="s">
        <v>1274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5</v>
      </c>
      <c r="C896" s="68" t="s">
        <v>1274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6</v>
      </c>
      <c r="C897" s="68" t="s">
        <v>1274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7</v>
      </c>
      <c r="C898" s="68" t="s">
        <v>1278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79</v>
      </c>
      <c r="C899" s="68" t="s">
        <v>1278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0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1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2</v>
      </c>
      <c r="C902" s="68" t="s">
        <v>1283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3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75" hidden="true" customHeight="false" outlineLevel="0" collapsed="false">
      <c r="A904" s="67" t="n">
        <v>892</v>
      </c>
      <c r="B904" s="57" t="s">
        <v>1285</v>
      </c>
      <c r="C904" s="68" t="s">
        <v>1286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75" hidden="false" customHeight="false" outlineLevel="0" collapsed="false">
      <c r="A905" s="67" t="n">
        <v>893</v>
      </c>
      <c r="B905" s="57" t="s">
        <v>1287</v>
      </c>
      <c r="C905" s="68" t="s">
        <v>1288</v>
      </c>
      <c r="D905" s="149"/>
      <c r="E905" s="70" t="n">
        <v>2</v>
      </c>
      <c r="F905" s="70" t="n">
        <v>2</v>
      </c>
      <c r="G905" s="70"/>
      <c r="H905" s="70"/>
      <c r="I905" s="70"/>
      <c r="J905" s="70"/>
      <c r="K905" s="70"/>
      <c r="L905" s="70"/>
      <c r="M905" s="70"/>
      <c r="N905" s="70"/>
      <c r="O905" s="70"/>
      <c r="P905" s="70" t="n">
        <v>1</v>
      </c>
      <c r="Q905" s="70"/>
      <c r="R905" s="70"/>
      <c r="S905" s="70"/>
      <c r="T905" s="70" t="n">
        <v>1</v>
      </c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 t="n">
        <v>1</v>
      </c>
      <c r="AJ905" s="70"/>
      <c r="AK905" s="70" t="n">
        <v>1</v>
      </c>
      <c r="AL905" s="70"/>
      <c r="AM905" s="70"/>
      <c r="AN905" s="70"/>
      <c r="AO905" s="70"/>
      <c r="AP905" s="70"/>
      <c r="AQ905" s="70"/>
      <c r="AR905" s="70" t="n">
        <v>1</v>
      </c>
      <c r="AS905" s="70" t="n">
        <v>1</v>
      </c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2.75" hidden="true" customHeight="false" outlineLevel="0" collapsed="false">
      <c r="A906" s="67" t="n">
        <v>894</v>
      </c>
      <c r="B906" s="57" t="s">
        <v>1289</v>
      </c>
      <c r="C906" s="68" t="s">
        <v>1288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75" hidden="true" customHeight="false" outlineLevel="0" collapsed="false">
      <c r="A907" s="67" t="n">
        <v>895</v>
      </c>
      <c r="B907" s="57" t="s">
        <v>1290</v>
      </c>
      <c r="C907" s="68" t="s">
        <v>1288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75" hidden="true" customHeight="false" outlineLevel="0" collapsed="false">
      <c r="A908" s="67" t="n">
        <v>896</v>
      </c>
      <c r="B908" s="57" t="s">
        <v>1291</v>
      </c>
      <c r="C908" s="68" t="s">
        <v>1288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false" customHeight="false" outlineLevel="0" collapsed="false">
      <c r="A909" s="67" t="n">
        <v>897</v>
      </c>
      <c r="B909" s="57" t="s">
        <v>1292</v>
      </c>
      <c r="C909" s="68" t="s">
        <v>1293</v>
      </c>
      <c r="D909" s="149"/>
      <c r="E909" s="70" t="n">
        <v>1</v>
      </c>
      <c r="F909" s="70" t="n">
        <v>1</v>
      </c>
      <c r="G909" s="70"/>
      <c r="H909" s="70" t="n">
        <v>1</v>
      </c>
      <c r="I909" s="70"/>
      <c r="J909" s="70"/>
      <c r="K909" s="70"/>
      <c r="L909" s="70"/>
      <c r="M909" s="70"/>
      <c r="N909" s="70"/>
      <c r="O909" s="70"/>
      <c r="P909" s="70"/>
      <c r="Q909" s="70"/>
      <c r="R909" s="70" t="n">
        <v>1</v>
      </c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 t="n">
        <v>1</v>
      </c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 t="n">
        <v>1</v>
      </c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false" customHeight="false" outlineLevel="0" collapsed="false">
      <c r="A910" s="67" t="n">
        <v>898</v>
      </c>
      <c r="B910" s="57" t="s">
        <v>1294</v>
      </c>
      <c r="C910" s="68" t="s">
        <v>1293</v>
      </c>
      <c r="D910" s="149"/>
      <c r="E910" s="70" t="n">
        <v>1</v>
      </c>
      <c r="F910" s="70" t="n">
        <v>1</v>
      </c>
      <c r="G910" s="70"/>
      <c r="H910" s="70" t="n">
        <v>1</v>
      </c>
      <c r="I910" s="70"/>
      <c r="J910" s="70"/>
      <c r="K910" s="70"/>
      <c r="L910" s="70"/>
      <c r="M910" s="70"/>
      <c r="N910" s="70"/>
      <c r="O910" s="70"/>
      <c r="P910" s="70" t="n">
        <v>1</v>
      </c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 t="n">
        <v>1</v>
      </c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 t="n">
        <v>1</v>
      </c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false" customHeight="false" outlineLevel="0" collapsed="false">
      <c r="A911" s="67" t="n">
        <v>899</v>
      </c>
      <c r="B911" s="57" t="s">
        <v>1295</v>
      </c>
      <c r="C911" s="68" t="s">
        <v>1296</v>
      </c>
      <c r="D911" s="149"/>
      <c r="E911" s="70" t="n">
        <v>1</v>
      </c>
      <c r="F911" s="70" t="n">
        <v>1</v>
      </c>
      <c r="G911" s="70"/>
      <c r="H911" s="70"/>
      <c r="I911" s="70"/>
      <c r="J911" s="70"/>
      <c r="K911" s="70"/>
      <c r="L911" s="70"/>
      <c r="M911" s="70"/>
      <c r="N911" s="70"/>
      <c r="O911" s="70"/>
      <c r="P911" s="70" t="n">
        <v>1</v>
      </c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 t="n">
        <v>1</v>
      </c>
      <c r="AL911" s="70"/>
      <c r="AM911" s="70"/>
      <c r="AN911" s="70"/>
      <c r="AO911" s="70"/>
      <c r="AP911" s="70"/>
      <c r="AQ911" s="70"/>
      <c r="AR911" s="70"/>
      <c r="AS911" s="70" t="n">
        <v>1</v>
      </c>
      <c r="AT911" s="70"/>
      <c r="AU911" s="70"/>
      <c r="AV911" s="70"/>
      <c r="AW911" s="70"/>
      <c r="AX911" s="70" t="n">
        <v>1</v>
      </c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7</v>
      </c>
      <c r="C912" s="68" t="s">
        <v>1296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9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0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1</v>
      </c>
      <c r="C915" s="68" t="s">
        <v>1302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3</v>
      </c>
      <c r="C916" s="68" t="s">
        <v>1302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false" customHeight="false" outlineLevel="0" collapsed="false">
      <c r="A917" s="67" t="n">
        <v>905</v>
      </c>
      <c r="B917" s="57" t="s">
        <v>1304</v>
      </c>
      <c r="C917" s="68" t="s">
        <v>1305</v>
      </c>
      <c r="D917" s="149"/>
      <c r="E917" s="70" t="n">
        <v>1</v>
      </c>
      <c r="F917" s="70" t="n">
        <v>1</v>
      </c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 t="n">
        <v>1</v>
      </c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 t="n">
        <v>1</v>
      </c>
      <c r="AI917" s="70"/>
      <c r="AJ917" s="70"/>
      <c r="AK917" s="70"/>
      <c r="AL917" s="70"/>
      <c r="AM917" s="70"/>
      <c r="AN917" s="70"/>
      <c r="AO917" s="70"/>
      <c r="AP917" s="70"/>
      <c r="AQ917" s="70"/>
      <c r="AR917" s="70" t="n">
        <v>1</v>
      </c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6</v>
      </c>
      <c r="C918" s="68" t="s">
        <v>1305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7</v>
      </c>
      <c r="C919" s="68" t="s">
        <v>1308</v>
      </c>
      <c r="D919" s="149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false" customHeight="false" outlineLevel="0" collapsed="false">
      <c r="A920" s="67" t="n">
        <v>908</v>
      </c>
      <c r="B920" s="57" t="s">
        <v>1309</v>
      </c>
      <c r="C920" s="68" t="s">
        <v>1308</v>
      </c>
      <c r="D920" s="149"/>
      <c r="E920" s="70" t="n">
        <v>12</v>
      </c>
      <c r="F920" s="70" t="n">
        <v>12</v>
      </c>
      <c r="G920" s="70"/>
      <c r="H920" s="70" t="n">
        <v>2</v>
      </c>
      <c r="I920" s="70"/>
      <c r="J920" s="70"/>
      <c r="K920" s="70"/>
      <c r="L920" s="70"/>
      <c r="M920" s="70"/>
      <c r="N920" s="70"/>
      <c r="O920" s="70" t="n">
        <v>1</v>
      </c>
      <c r="P920" s="70" t="n">
        <v>4</v>
      </c>
      <c r="Q920" s="70"/>
      <c r="R920" s="70" t="n">
        <v>7</v>
      </c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 t="n">
        <v>1</v>
      </c>
      <c r="AI920" s="70"/>
      <c r="AJ920" s="70"/>
      <c r="AK920" s="70" t="n">
        <v>11</v>
      </c>
      <c r="AL920" s="70" t="n">
        <v>10</v>
      </c>
      <c r="AM920" s="70"/>
      <c r="AN920" s="70"/>
      <c r="AO920" s="70"/>
      <c r="AP920" s="70" t="n">
        <v>1</v>
      </c>
      <c r="AQ920" s="70" t="n">
        <v>2</v>
      </c>
      <c r="AR920" s="70" t="n">
        <v>3</v>
      </c>
      <c r="AS920" s="70" t="n">
        <v>5</v>
      </c>
      <c r="AT920" s="70" t="n">
        <v>1</v>
      </c>
      <c r="AU920" s="70"/>
      <c r="AV920" s="70"/>
      <c r="AW920" s="70"/>
      <c r="AX920" s="70"/>
      <c r="AY920" s="70" t="n">
        <v>11</v>
      </c>
      <c r="AZ920" s="70" t="n">
        <v>10</v>
      </c>
      <c r="BA920" s="70" t="n">
        <v>1</v>
      </c>
      <c r="BB920" s="70"/>
      <c r="BC920" s="70" t="n">
        <v>5</v>
      </c>
      <c r="BD920" s="70"/>
      <c r="BE920" s="70"/>
      <c r="BF920" s="70"/>
      <c r="BG920" s="70"/>
      <c r="BH920" s="70" t="n">
        <v>3</v>
      </c>
      <c r="BI920" s="70" t="n">
        <v>3</v>
      </c>
      <c r="BJ920" s="70"/>
      <c r="BK920" s="70"/>
      <c r="BL920" s="70"/>
      <c r="BM920" s="70"/>
      <c r="BN920" s="70"/>
      <c r="BO920" s="70" t="n">
        <v>11</v>
      </c>
      <c r="BP920" s="70" t="n">
        <v>1</v>
      </c>
      <c r="BQ920" s="70"/>
      <c r="BR920" s="70"/>
      <c r="BS920" s="70"/>
    </row>
    <row r="921" customFormat="false" ht="24" hidden="true" customHeight="false" outlineLevel="0" collapsed="false">
      <c r="A921" s="67" t="n">
        <v>909</v>
      </c>
      <c r="B921" s="57" t="s">
        <v>1310</v>
      </c>
      <c r="C921" s="68" t="s">
        <v>1311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false" customHeight="false" outlineLevel="0" collapsed="false">
      <c r="A922" s="67" t="n">
        <v>910</v>
      </c>
      <c r="B922" s="57" t="s">
        <v>1312</v>
      </c>
      <c r="C922" s="68" t="s">
        <v>1313</v>
      </c>
      <c r="D922" s="149"/>
      <c r="E922" s="70" t="n">
        <v>3</v>
      </c>
      <c r="F922" s="70" t="n">
        <v>3</v>
      </c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 t="n">
        <v>3</v>
      </c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 t="n">
        <v>1</v>
      </c>
      <c r="AI922" s="70"/>
      <c r="AJ922" s="70"/>
      <c r="AK922" s="70" t="n">
        <v>2</v>
      </c>
      <c r="AL922" s="70" t="n">
        <v>2</v>
      </c>
      <c r="AM922" s="70"/>
      <c r="AN922" s="70"/>
      <c r="AO922" s="70"/>
      <c r="AP922" s="70" t="n">
        <v>1</v>
      </c>
      <c r="AQ922" s="70" t="n">
        <v>1</v>
      </c>
      <c r="AR922" s="70" t="n">
        <v>1</v>
      </c>
      <c r="AS922" s="70"/>
      <c r="AT922" s="70"/>
      <c r="AU922" s="70"/>
      <c r="AV922" s="70"/>
      <c r="AW922" s="70"/>
      <c r="AX922" s="70"/>
      <c r="AY922" s="70" t="n">
        <v>3</v>
      </c>
      <c r="AZ922" s="70" t="n">
        <v>3</v>
      </c>
      <c r="BA922" s="70"/>
      <c r="BB922" s="70"/>
      <c r="BC922" s="70"/>
      <c r="BD922" s="70"/>
      <c r="BE922" s="70" t="n">
        <v>3</v>
      </c>
      <c r="BF922" s="70"/>
      <c r="BG922" s="70"/>
      <c r="BH922" s="70"/>
      <c r="BI922" s="70"/>
      <c r="BJ922" s="70"/>
      <c r="BK922" s="70" t="n">
        <v>1</v>
      </c>
      <c r="BL922" s="70" t="n">
        <v>1</v>
      </c>
      <c r="BM922" s="70"/>
      <c r="BN922" s="70"/>
      <c r="BO922" s="70" t="n">
        <v>1</v>
      </c>
      <c r="BP922" s="70"/>
      <c r="BQ922" s="70"/>
      <c r="BR922" s="70" t="n">
        <v>1</v>
      </c>
      <c r="BS922" s="70"/>
    </row>
    <row r="923" customFormat="false" ht="24" hidden="false" customHeight="false" outlineLevel="0" collapsed="false">
      <c r="A923" s="67" t="n">
        <v>911</v>
      </c>
      <c r="B923" s="57" t="s">
        <v>1314</v>
      </c>
      <c r="C923" s="68" t="s">
        <v>1315</v>
      </c>
      <c r="D923" s="149"/>
      <c r="E923" s="70" t="n">
        <v>1</v>
      </c>
      <c r="F923" s="70" t="n">
        <v>1</v>
      </c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 t="n">
        <v>1</v>
      </c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 t="n">
        <v>1</v>
      </c>
      <c r="AL923" s="70"/>
      <c r="AM923" s="70"/>
      <c r="AN923" s="70"/>
      <c r="AO923" s="70"/>
      <c r="AP923" s="70"/>
      <c r="AQ923" s="70"/>
      <c r="AR923" s="70"/>
      <c r="AS923" s="70" t="n">
        <v>1</v>
      </c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6</v>
      </c>
      <c r="C924" s="68" t="s">
        <v>1315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7</v>
      </c>
      <c r="C925" s="68" t="s">
        <v>1315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false" customHeight="false" outlineLevel="0" collapsed="false">
      <c r="A926" s="67" t="n">
        <v>914</v>
      </c>
      <c r="B926" s="57" t="s">
        <v>1318</v>
      </c>
      <c r="C926" s="68" t="s">
        <v>1319</v>
      </c>
      <c r="D926" s="149"/>
      <c r="E926" s="70" t="n">
        <v>3</v>
      </c>
      <c r="F926" s="70" t="n">
        <v>3</v>
      </c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 t="n">
        <v>1</v>
      </c>
      <c r="S926" s="70" t="n">
        <v>1</v>
      </c>
      <c r="T926" s="70" t="n">
        <v>1</v>
      </c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 t="n">
        <v>2</v>
      </c>
      <c r="AJ926" s="70"/>
      <c r="AK926" s="70" t="n">
        <v>1</v>
      </c>
      <c r="AL926" s="70"/>
      <c r="AM926" s="70"/>
      <c r="AN926" s="70"/>
      <c r="AO926" s="70"/>
      <c r="AP926" s="70"/>
      <c r="AQ926" s="70"/>
      <c r="AR926" s="70" t="n">
        <v>2</v>
      </c>
      <c r="AS926" s="70" t="n">
        <v>1</v>
      </c>
      <c r="AT926" s="70"/>
      <c r="AU926" s="70"/>
      <c r="AV926" s="70"/>
      <c r="AW926" s="70"/>
      <c r="AX926" s="70"/>
      <c r="AY926" s="70" t="n">
        <v>1</v>
      </c>
      <c r="AZ926" s="70" t="n">
        <v>1</v>
      </c>
      <c r="BA926" s="70"/>
      <c r="BB926" s="70"/>
      <c r="BC926" s="70"/>
      <c r="BD926" s="70"/>
      <c r="BE926" s="70"/>
      <c r="BF926" s="70"/>
      <c r="BG926" s="70"/>
      <c r="BH926" s="70"/>
      <c r="BI926" s="70" t="n">
        <v>1</v>
      </c>
      <c r="BJ926" s="70"/>
      <c r="BK926" s="70"/>
      <c r="BL926" s="70"/>
      <c r="BM926" s="70"/>
      <c r="BN926" s="70"/>
      <c r="BO926" s="70"/>
      <c r="BP926" s="70"/>
      <c r="BQ926" s="70"/>
      <c r="BR926" s="70" t="n">
        <v>1</v>
      </c>
      <c r="BS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0</v>
      </c>
      <c r="D927" s="149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1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75" hidden="true" customHeight="false" outlineLevel="0" collapsed="false">
      <c r="A929" s="67" t="n">
        <v>917</v>
      </c>
      <c r="B929" s="57" t="s">
        <v>1322</v>
      </c>
      <c r="C929" s="68" t="s">
        <v>1323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75" hidden="true" customHeight="false" outlineLevel="0" collapsed="false">
      <c r="A930" s="67" t="n">
        <v>918</v>
      </c>
      <c r="B930" s="57" t="s">
        <v>1324</v>
      </c>
      <c r="C930" s="68" t="s">
        <v>1323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75" hidden="true" customHeight="false" outlineLevel="0" collapsed="false">
      <c r="A931" s="67" t="n">
        <v>919</v>
      </c>
      <c r="B931" s="57" t="n">
        <v>394</v>
      </c>
      <c r="C931" s="68" t="s">
        <v>1325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75" hidden="false" customHeight="false" outlineLevel="0" collapsed="false">
      <c r="A932" s="67" t="n">
        <v>920</v>
      </c>
      <c r="B932" s="57" t="n">
        <v>395</v>
      </c>
      <c r="C932" s="68" t="s">
        <v>1326</v>
      </c>
      <c r="D932" s="149"/>
      <c r="E932" s="70" t="n">
        <v>4</v>
      </c>
      <c r="F932" s="70" t="n">
        <v>4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 t="n">
        <v>1</v>
      </c>
      <c r="Q932" s="70" t="n">
        <v>1</v>
      </c>
      <c r="R932" s="70" t="n">
        <v>2</v>
      </c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 t="n">
        <v>2</v>
      </c>
      <c r="AI932" s="70"/>
      <c r="AJ932" s="70"/>
      <c r="AK932" s="70" t="n">
        <v>2</v>
      </c>
      <c r="AL932" s="70"/>
      <c r="AM932" s="70"/>
      <c r="AN932" s="70"/>
      <c r="AO932" s="70"/>
      <c r="AP932" s="70"/>
      <c r="AQ932" s="70"/>
      <c r="AR932" s="70"/>
      <c r="AS932" s="70" t="n">
        <v>3</v>
      </c>
      <c r="AT932" s="70" t="n">
        <v>1</v>
      </c>
      <c r="AU932" s="70"/>
      <c r="AV932" s="70"/>
      <c r="AW932" s="70"/>
      <c r="AX932" s="70" t="n">
        <v>2</v>
      </c>
      <c r="AY932" s="70" t="n">
        <v>1</v>
      </c>
      <c r="AZ932" s="70"/>
      <c r="BA932" s="70" t="n">
        <v>1</v>
      </c>
      <c r="BB932" s="70"/>
      <c r="BC932" s="70"/>
      <c r="BD932" s="70"/>
      <c r="BE932" s="70" t="n">
        <v>1</v>
      </c>
      <c r="BF932" s="70"/>
      <c r="BG932" s="70"/>
      <c r="BH932" s="70"/>
      <c r="BI932" s="70"/>
      <c r="BJ932" s="70"/>
      <c r="BK932" s="70"/>
      <c r="BL932" s="70"/>
      <c r="BM932" s="70"/>
      <c r="BN932" s="70"/>
      <c r="BO932" s="70" t="n">
        <v>1</v>
      </c>
      <c r="BP932" s="70" t="n">
        <v>1</v>
      </c>
      <c r="BQ932" s="70"/>
      <c r="BR932" s="70"/>
      <c r="BS932" s="70"/>
    </row>
    <row r="933" customFormat="false" ht="12.75" hidden="false" customHeight="false" outlineLevel="0" collapsed="false">
      <c r="A933" s="67" t="n">
        <v>921</v>
      </c>
      <c r="B933" s="57" t="s">
        <v>1327</v>
      </c>
      <c r="C933" s="68" t="s">
        <v>1328</v>
      </c>
      <c r="D933" s="149"/>
      <c r="E933" s="70" t="n">
        <v>1</v>
      </c>
      <c r="F933" s="70" t="n">
        <v>1</v>
      </c>
      <c r="G933" s="70"/>
      <c r="H933" s="70"/>
      <c r="I933" s="70"/>
      <c r="J933" s="70"/>
      <c r="K933" s="70"/>
      <c r="L933" s="70"/>
      <c r="M933" s="70"/>
      <c r="N933" s="70"/>
      <c r="O933" s="70"/>
      <c r="P933" s="70" t="n">
        <v>1</v>
      </c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 t="n">
        <v>1</v>
      </c>
      <c r="AI933" s="70"/>
      <c r="AJ933" s="70"/>
      <c r="AK933" s="70"/>
      <c r="AL933" s="70"/>
      <c r="AM933" s="70"/>
      <c r="AN933" s="70"/>
      <c r="AO933" s="70"/>
      <c r="AP933" s="70"/>
      <c r="AQ933" s="70"/>
      <c r="AR933" s="70" t="n">
        <v>1</v>
      </c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30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1</v>
      </c>
      <c r="C935" s="68" t="s">
        <v>1330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2</v>
      </c>
      <c r="C936" s="68" t="s">
        <v>1333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4</v>
      </c>
      <c r="C937" s="68" t="s">
        <v>1333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5</v>
      </c>
      <c r="C938" s="68" t="s">
        <v>1333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7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8</v>
      </c>
      <c r="C940" s="68" t="s">
        <v>1337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39</v>
      </c>
      <c r="C941" s="68" t="s">
        <v>1337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0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75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75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4</v>
      </c>
      <c r="C945" s="68" t="s">
        <v>1345</v>
      </c>
      <c r="D945" s="149"/>
      <c r="E945" s="70" t="n">
        <f aca="false">SUM(E946:E1051)</f>
        <v>73</v>
      </c>
      <c r="F945" s="70" t="n">
        <f aca="false">SUM(F946:F1051)</f>
        <v>73</v>
      </c>
      <c r="G945" s="70" t="n">
        <f aca="false">SUM(G946:G1051)</f>
        <v>0</v>
      </c>
      <c r="H945" s="70" t="n">
        <f aca="false">SUM(H946:H1051)</f>
        <v>2</v>
      </c>
      <c r="I945" s="70" t="n">
        <f aca="false">SUM(I946:I1051)</f>
        <v>2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1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9</v>
      </c>
      <c r="Q945" s="70" t="n">
        <f aca="false">SUM(Q946:Q1051)</f>
        <v>13</v>
      </c>
      <c r="R945" s="70" t="n">
        <f aca="false">SUM(R946:R1051)</f>
        <v>43</v>
      </c>
      <c r="S945" s="70" t="n">
        <f aca="false">SUM(S946:S1051)</f>
        <v>8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69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1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3</v>
      </c>
      <c r="AL945" s="70" t="n">
        <f aca="false">SUM(AL946:AL1051)</f>
        <v>1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7</v>
      </c>
      <c r="AP945" s="70" t="n">
        <f aca="false">SUM(AP946:AP1051)</f>
        <v>1</v>
      </c>
      <c r="AQ945" s="70" t="n">
        <f aca="false">SUM(AQ946:AQ1051)</f>
        <v>24</v>
      </c>
      <c r="AR945" s="70" t="n">
        <f aca="false">SUM(AR946:AR1051)</f>
        <v>20</v>
      </c>
      <c r="AS945" s="70" t="n">
        <f aca="false">SUM(AS946:AS1051)</f>
        <v>20</v>
      </c>
      <c r="AT945" s="70" t="n">
        <f aca="false">SUM(AT946:AT1051)</f>
        <v>1</v>
      </c>
      <c r="AU945" s="70" t="n">
        <f aca="false">SUM(AU946:AU1051)</f>
        <v>0</v>
      </c>
      <c r="AV945" s="70" t="n">
        <f aca="false">SUM(AV946:AV1051)</f>
        <v>1</v>
      </c>
      <c r="AW945" s="70" t="n">
        <f aca="false">SUM(AW946:AW1051)</f>
        <v>5</v>
      </c>
      <c r="AX945" s="70" t="n">
        <f aca="false">SUM(AX946:AX1051)</f>
        <v>1</v>
      </c>
      <c r="AY945" s="70" t="n">
        <f aca="false">SUM(AY946:AY1051)</f>
        <v>3</v>
      </c>
      <c r="AZ945" s="70" t="n">
        <f aca="false">SUM(AZ946:AZ1051)</f>
        <v>2</v>
      </c>
      <c r="BA945" s="70" t="n">
        <f aca="false">SUM(BA946:BA1051)</f>
        <v>1</v>
      </c>
      <c r="BB945" s="70" t="n">
        <f aca="false">SUM(BB946:BB1051)</f>
        <v>0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2</v>
      </c>
      <c r="BF945" s="70" t="n">
        <f aca="false">SUM(BF946:BF1051)</f>
        <v>0</v>
      </c>
      <c r="BG945" s="70" t="n">
        <f aca="false">SUM(BG946:BG1051)</f>
        <v>1</v>
      </c>
      <c r="BH945" s="70" t="n">
        <f aca="false">SUM(BH946:BH1051)</f>
        <v>0</v>
      </c>
      <c r="BI945" s="70" t="n">
        <f aca="false">SUM(BI946:BI1051)</f>
        <v>0</v>
      </c>
      <c r="BJ945" s="70" t="n">
        <f aca="false">SUM(BJ946:BJ1051)</f>
        <v>0</v>
      </c>
      <c r="BK945" s="70" t="n">
        <f aca="false">SUM(BK946:BK1051)</f>
        <v>1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1</v>
      </c>
      <c r="BO945" s="70" t="n">
        <f aca="false">SUM(BO946:BO1051)</f>
        <v>2</v>
      </c>
      <c r="BP945" s="70" t="n">
        <f aca="false">SUM(BP946:BP1051)</f>
        <v>1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2.75" hidden="true" customHeight="false" outlineLevel="0" collapsed="false">
      <c r="A946" s="67" t="n">
        <v>934</v>
      </c>
      <c r="B946" s="57" t="s">
        <v>1346</v>
      </c>
      <c r="C946" s="68" t="s">
        <v>1347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75" hidden="false" customHeight="false" outlineLevel="0" collapsed="false">
      <c r="A947" s="67" t="n">
        <v>935</v>
      </c>
      <c r="B947" s="57" t="s">
        <v>1348</v>
      </c>
      <c r="C947" s="68" t="s">
        <v>1347</v>
      </c>
      <c r="D947" s="149"/>
      <c r="E947" s="70" t="n">
        <v>1</v>
      </c>
      <c r="F947" s="70" t="n">
        <v>1</v>
      </c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 t="n">
        <v>1</v>
      </c>
      <c r="T947" s="70"/>
      <c r="U947" s="70"/>
      <c r="V947" s="70"/>
      <c r="W947" s="70"/>
      <c r="X947" s="70"/>
      <c r="Y947" s="70"/>
      <c r="Z947" s="70" t="n">
        <v>1</v>
      </c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 t="n">
        <v>1</v>
      </c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75" hidden="true" customHeight="false" outlineLevel="0" collapsed="false">
      <c r="A948" s="67" t="n">
        <v>936</v>
      </c>
      <c r="B948" s="57" t="s">
        <v>1349</v>
      </c>
      <c r="C948" s="68" t="s">
        <v>1347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75" hidden="false" customHeight="false" outlineLevel="0" collapsed="false">
      <c r="A949" s="67" t="n">
        <v>937</v>
      </c>
      <c r="B949" s="57" t="s">
        <v>1350</v>
      </c>
      <c r="C949" s="68" t="s">
        <v>1347</v>
      </c>
      <c r="D949" s="149"/>
      <c r="E949" s="70" t="n">
        <v>7</v>
      </c>
      <c r="F949" s="70" t="n">
        <v>7</v>
      </c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 t="n">
        <v>7</v>
      </c>
      <c r="S949" s="70"/>
      <c r="T949" s="70"/>
      <c r="U949" s="70"/>
      <c r="V949" s="70"/>
      <c r="W949" s="70"/>
      <c r="X949" s="70"/>
      <c r="Y949" s="70"/>
      <c r="Z949" s="70" t="n">
        <v>6</v>
      </c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 t="n">
        <v>1</v>
      </c>
      <c r="AL949" s="70" t="n">
        <v>1</v>
      </c>
      <c r="AM949" s="70"/>
      <c r="AN949" s="70"/>
      <c r="AO949" s="70" t="n">
        <v>3</v>
      </c>
      <c r="AP949" s="70"/>
      <c r="AQ949" s="70" t="n">
        <v>3</v>
      </c>
      <c r="AR949" s="70"/>
      <c r="AS949" s="70" t="n">
        <v>1</v>
      </c>
      <c r="AT949" s="70"/>
      <c r="AU949" s="70"/>
      <c r="AV949" s="70"/>
      <c r="AW949" s="70"/>
      <c r="AX949" s="70"/>
      <c r="AY949" s="70" t="n">
        <v>1</v>
      </c>
      <c r="AZ949" s="70" t="n">
        <v>1</v>
      </c>
      <c r="BA949" s="70"/>
      <c r="BB949" s="70"/>
      <c r="BC949" s="70"/>
      <c r="BD949" s="70"/>
      <c r="BE949" s="70" t="n">
        <v>1</v>
      </c>
      <c r="BF949" s="70"/>
      <c r="BG949" s="70"/>
      <c r="BH949" s="70"/>
      <c r="BI949" s="70"/>
      <c r="BJ949" s="70"/>
      <c r="BK949" s="70" t="n">
        <v>1</v>
      </c>
      <c r="BL949" s="70"/>
      <c r="BM949" s="70"/>
      <c r="BN949" s="70" t="n">
        <v>1</v>
      </c>
      <c r="BO949" s="70"/>
      <c r="BP949" s="70"/>
      <c r="BQ949" s="70"/>
      <c r="BR949" s="70"/>
      <c r="BS949" s="70"/>
    </row>
    <row r="950" customFormat="false" ht="12.75" hidden="true" customHeight="false" outlineLevel="0" collapsed="false">
      <c r="A950" s="67" t="n">
        <v>938</v>
      </c>
      <c r="B950" s="57" t="s">
        <v>1351</v>
      </c>
      <c r="C950" s="68" t="s">
        <v>1352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75" hidden="true" customHeight="false" outlineLevel="0" collapsed="false">
      <c r="A951" s="67" t="n">
        <v>939</v>
      </c>
      <c r="B951" s="57" t="s">
        <v>1353</v>
      </c>
      <c r="C951" s="68" t="s">
        <v>1352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4</v>
      </c>
      <c r="C952" s="68" t="s">
        <v>1352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5</v>
      </c>
      <c r="C953" s="68" t="s">
        <v>1356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7</v>
      </c>
      <c r="C954" s="68" t="s">
        <v>1356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8</v>
      </c>
      <c r="C955" s="68" t="s">
        <v>1356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59</v>
      </c>
      <c r="C956" s="68" t="s">
        <v>1356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0</v>
      </c>
      <c r="C957" s="68" t="s">
        <v>1356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1</v>
      </c>
      <c r="C958" s="68" t="s">
        <v>1362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2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4</v>
      </c>
      <c r="C960" s="68" t="s">
        <v>1362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false" customHeight="false" outlineLevel="0" collapsed="false">
      <c r="A961" s="67" t="n">
        <v>949</v>
      </c>
      <c r="B961" s="57" t="s">
        <v>1365</v>
      </c>
      <c r="C961" s="68" t="s">
        <v>1362</v>
      </c>
      <c r="D961" s="149"/>
      <c r="E961" s="70" t="n">
        <v>3</v>
      </c>
      <c r="F961" s="70" t="n">
        <v>3</v>
      </c>
      <c r="G961" s="70"/>
      <c r="H961" s="70"/>
      <c r="I961" s="70"/>
      <c r="J961" s="70"/>
      <c r="K961" s="70"/>
      <c r="L961" s="70" t="n">
        <v>1</v>
      </c>
      <c r="M961" s="70"/>
      <c r="N961" s="70"/>
      <c r="O961" s="70"/>
      <c r="P961" s="70" t="n">
        <v>1</v>
      </c>
      <c r="Q961" s="70"/>
      <c r="R961" s="70" t="n">
        <v>2</v>
      </c>
      <c r="S961" s="70"/>
      <c r="T961" s="70"/>
      <c r="U961" s="70"/>
      <c r="V961" s="70"/>
      <c r="W961" s="70"/>
      <c r="X961" s="70"/>
      <c r="Y961" s="70"/>
      <c r="Z961" s="70" t="n">
        <v>3</v>
      </c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 t="n">
        <v>2</v>
      </c>
      <c r="AR961" s="70" t="n">
        <v>1</v>
      </c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false" customHeight="false" outlineLevel="0" collapsed="false">
      <c r="A962" s="67" t="n">
        <v>950</v>
      </c>
      <c r="B962" s="57" t="s">
        <v>1366</v>
      </c>
      <c r="C962" s="68" t="s">
        <v>1367</v>
      </c>
      <c r="D962" s="149"/>
      <c r="E962" s="70" t="n">
        <v>1</v>
      </c>
      <c r="F962" s="70" t="n">
        <v>1</v>
      </c>
      <c r="G962" s="70"/>
      <c r="H962" s="70"/>
      <c r="I962" s="70"/>
      <c r="J962" s="70"/>
      <c r="K962" s="70"/>
      <c r="L962" s="70"/>
      <c r="M962" s="70"/>
      <c r="N962" s="70"/>
      <c r="O962" s="70"/>
      <c r="P962" s="70" t="n">
        <v>1</v>
      </c>
      <c r="Q962" s="70"/>
      <c r="R962" s="70"/>
      <c r="S962" s="70"/>
      <c r="T962" s="70"/>
      <c r="U962" s="70"/>
      <c r="V962" s="70"/>
      <c r="W962" s="70"/>
      <c r="X962" s="70"/>
      <c r="Y962" s="70"/>
      <c r="Z962" s="70" t="n">
        <v>1</v>
      </c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 t="n">
        <v>1</v>
      </c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8</v>
      </c>
      <c r="C963" s="68" t="s">
        <v>1367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false" customHeight="false" outlineLevel="0" collapsed="false">
      <c r="A964" s="67" t="n">
        <v>952</v>
      </c>
      <c r="B964" s="57" t="s">
        <v>1369</v>
      </c>
      <c r="C964" s="68" t="s">
        <v>1367</v>
      </c>
      <c r="D964" s="149"/>
      <c r="E964" s="70" t="n">
        <v>2</v>
      </c>
      <c r="F964" s="70" t="n">
        <v>2</v>
      </c>
      <c r="G964" s="70"/>
      <c r="H964" s="70"/>
      <c r="I964" s="70" t="n">
        <v>2</v>
      </c>
      <c r="J964" s="70"/>
      <c r="K964" s="70"/>
      <c r="L964" s="70"/>
      <c r="M964" s="70"/>
      <c r="N964" s="70"/>
      <c r="O964" s="70"/>
      <c r="P964" s="70" t="n">
        <v>1</v>
      </c>
      <c r="Q964" s="70" t="n">
        <v>1</v>
      </c>
      <c r="R964" s="70"/>
      <c r="S964" s="70"/>
      <c r="T964" s="70"/>
      <c r="U964" s="70"/>
      <c r="V964" s="70"/>
      <c r="W964" s="70"/>
      <c r="X964" s="70"/>
      <c r="Y964" s="70"/>
      <c r="Z964" s="70" t="n">
        <v>2</v>
      </c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 t="n">
        <v>1</v>
      </c>
      <c r="AP964" s="70"/>
      <c r="AQ964" s="70" t="n">
        <v>1</v>
      </c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0</v>
      </c>
      <c r="C965" s="68" t="s">
        <v>1371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71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3</v>
      </c>
      <c r="C967" s="68" t="s">
        <v>1371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false" customHeight="false" outlineLevel="0" collapsed="false">
      <c r="A968" s="67" t="n">
        <v>956</v>
      </c>
      <c r="B968" s="57" t="s">
        <v>1374</v>
      </c>
      <c r="C968" s="68" t="s">
        <v>1371</v>
      </c>
      <c r="D968" s="149"/>
      <c r="E968" s="70" t="n">
        <v>29</v>
      </c>
      <c r="F968" s="70" t="n">
        <v>29</v>
      </c>
      <c r="G968" s="70"/>
      <c r="H968" s="70" t="n">
        <v>2</v>
      </c>
      <c r="I968" s="70"/>
      <c r="J968" s="70"/>
      <c r="K968" s="70"/>
      <c r="L968" s="70"/>
      <c r="M968" s="70"/>
      <c r="N968" s="70"/>
      <c r="O968" s="70"/>
      <c r="P968" s="70" t="n">
        <v>6</v>
      </c>
      <c r="Q968" s="70" t="n">
        <v>5</v>
      </c>
      <c r="R968" s="70" t="n">
        <v>14</v>
      </c>
      <c r="S968" s="70" t="n">
        <v>4</v>
      </c>
      <c r="T968" s="70"/>
      <c r="U968" s="70"/>
      <c r="V968" s="70"/>
      <c r="W968" s="70"/>
      <c r="X968" s="70"/>
      <c r="Y968" s="70"/>
      <c r="Z968" s="70" t="n">
        <v>28</v>
      </c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 t="n">
        <v>1</v>
      </c>
      <c r="AL968" s="70"/>
      <c r="AM968" s="70"/>
      <c r="AN968" s="70"/>
      <c r="AO968" s="70"/>
      <c r="AP968" s="70"/>
      <c r="AQ968" s="70" t="n">
        <v>7</v>
      </c>
      <c r="AR968" s="70" t="n">
        <v>9</v>
      </c>
      <c r="AS968" s="70" t="n">
        <v>12</v>
      </c>
      <c r="AT968" s="70" t="n">
        <v>1</v>
      </c>
      <c r="AU968" s="70"/>
      <c r="AV968" s="70"/>
      <c r="AW968" s="70" t="n">
        <v>3</v>
      </c>
      <c r="AX968" s="70" t="n">
        <v>1</v>
      </c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4" hidden="false" customHeight="false" outlineLevel="0" collapsed="false">
      <c r="A969" s="67" t="n">
        <v>957</v>
      </c>
      <c r="B969" s="57" t="s">
        <v>1375</v>
      </c>
      <c r="C969" s="68" t="s">
        <v>1371</v>
      </c>
      <c r="D969" s="149"/>
      <c r="E969" s="70" t="n">
        <v>25</v>
      </c>
      <c r="F969" s="70" t="n">
        <v>25</v>
      </c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 t="n">
        <v>5</v>
      </c>
      <c r="R969" s="70" t="n">
        <v>17</v>
      </c>
      <c r="S969" s="70" t="n">
        <v>3</v>
      </c>
      <c r="T969" s="70"/>
      <c r="U969" s="70"/>
      <c r="V969" s="70"/>
      <c r="W969" s="70"/>
      <c r="X969" s="70"/>
      <c r="Y969" s="70"/>
      <c r="Z969" s="70" t="n">
        <v>24</v>
      </c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 t="n">
        <v>1</v>
      </c>
      <c r="AL969" s="70"/>
      <c r="AM969" s="70"/>
      <c r="AN969" s="70"/>
      <c r="AO969" s="70" t="n">
        <v>1</v>
      </c>
      <c r="AP969" s="70"/>
      <c r="AQ969" s="70" t="n">
        <v>10</v>
      </c>
      <c r="AR969" s="70" t="n">
        <v>8</v>
      </c>
      <c r="AS969" s="70" t="n">
        <v>6</v>
      </c>
      <c r="AT969" s="70"/>
      <c r="AU969" s="70"/>
      <c r="AV969" s="70" t="n">
        <v>1</v>
      </c>
      <c r="AW969" s="70" t="n">
        <v>2</v>
      </c>
      <c r="AX969" s="70"/>
      <c r="AY969" s="70" t="n">
        <v>2</v>
      </c>
      <c r="AZ969" s="70" t="n">
        <v>1</v>
      </c>
      <c r="BA969" s="70" t="n">
        <v>1</v>
      </c>
      <c r="BB969" s="70"/>
      <c r="BC969" s="70"/>
      <c r="BD969" s="70"/>
      <c r="BE969" s="70" t="n">
        <v>1</v>
      </c>
      <c r="BF969" s="70"/>
      <c r="BG969" s="70" t="n">
        <v>1</v>
      </c>
      <c r="BH969" s="70"/>
      <c r="BI969" s="70"/>
      <c r="BJ969" s="70"/>
      <c r="BK969" s="70"/>
      <c r="BL969" s="70"/>
      <c r="BM969" s="70"/>
      <c r="BN969" s="70"/>
      <c r="BO969" s="70" t="n">
        <v>2</v>
      </c>
      <c r="BP969" s="70" t="n">
        <v>1</v>
      </c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6</v>
      </c>
      <c r="C970" s="68" t="s">
        <v>1377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75" hidden="true" customHeight="false" outlineLevel="0" collapsed="false">
      <c r="A971" s="67" t="n">
        <v>959</v>
      </c>
      <c r="B971" s="57" t="s">
        <v>1378</v>
      </c>
      <c r="C971" s="68" t="s">
        <v>1377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75" hidden="true" customHeight="false" outlineLevel="0" collapsed="false">
      <c r="A972" s="67" t="n">
        <v>960</v>
      </c>
      <c r="B972" s="57" t="s">
        <v>1379</v>
      </c>
      <c r="C972" s="68" t="s">
        <v>1377</v>
      </c>
      <c r="D972" s="149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75" hidden="true" customHeight="false" outlineLevel="0" collapsed="false">
      <c r="A973" s="67" t="n">
        <v>961</v>
      </c>
      <c r="B973" s="57" t="s">
        <v>1380</v>
      </c>
      <c r="C973" s="68" t="s">
        <v>1377</v>
      </c>
      <c r="D973" s="149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false" customHeight="false" outlineLevel="0" collapsed="false">
      <c r="A974" s="67" t="n">
        <v>962</v>
      </c>
      <c r="B974" s="57" t="s">
        <v>1381</v>
      </c>
      <c r="C974" s="68" t="s">
        <v>1382</v>
      </c>
      <c r="D974" s="149"/>
      <c r="E974" s="70" t="n">
        <v>1</v>
      </c>
      <c r="F974" s="70" t="n">
        <v>1</v>
      </c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 t="n">
        <v>1</v>
      </c>
      <c r="S974" s="70"/>
      <c r="T974" s="70"/>
      <c r="U974" s="70"/>
      <c r="V974" s="70"/>
      <c r="W974" s="70"/>
      <c r="X974" s="70"/>
      <c r="Y974" s="70"/>
      <c r="Z974" s="70" t="n">
        <v>1</v>
      </c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 t="n">
        <v>1</v>
      </c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3</v>
      </c>
      <c r="C975" s="68" t="s">
        <v>1382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4</v>
      </c>
      <c r="C976" s="68" t="s">
        <v>1382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false" customHeight="false" outlineLevel="0" collapsed="false">
      <c r="A977" s="67" t="n">
        <v>965</v>
      </c>
      <c r="B977" s="57" t="s">
        <v>1385</v>
      </c>
      <c r="C977" s="68" t="s">
        <v>1382</v>
      </c>
      <c r="D977" s="149"/>
      <c r="E977" s="70" t="n">
        <v>4</v>
      </c>
      <c r="F977" s="70" t="n">
        <v>4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 t="n">
        <v>2</v>
      </c>
      <c r="R977" s="70" t="n">
        <v>2</v>
      </c>
      <c r="S977" s="70"/>
      <c r="T977" s="70"/>
      <c r="U977" s="70"/>
      <c r="V977" s="70"/>
      <c r="W977" s="70"/>
      <c r="X977" s="70"/>
      <c r="Y977" s="70"/>
      <c r="Z977" s="70" t="n">
        <v>3</v>
      </c>
      <c r="AA977" s="70"/>
      <c r="AB977" s="70"/>
      <c r="AC977" s="70"/>
      <c r="AD977" s="70"/>
      <c r="AE977" s="70"/>
      <c r="AF977" s="70"/>
      <c r="AG977" s="70"/>
      <c r="AH977" s="70" t="n">
        <v>1</v>
      </c>
      <c r="AI977" s="70"/>
      <c r="AJ977" s="70"/>
      <c r="AK977" s="70"/>
      <c r="AL977" s="70"/>
      <c r="AM977" s="70"/>
      <c r="AN977" s="70"/>
      <c r="AO977" s="70" t="n">
        <v>1</v>
      </c>
      <c r="AP977" s="70" t="n">
        <v>1</v>
      </c>
      <c r="AQ977" s="70" t="n">
        <v>1</v>
      </c>
      <c r="AR977" s="70" t="n">
        <v>1</v>
      </c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6</v>
      </c>
      <c r="C978" s="68" t="s">
        <v>1387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8</v>
      </c>
      <c r="C979" s="68" t="s">
        <v>1387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89</v>
      </c>
      <c r="C980" s="68" t="s">
        <v>1387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0</v>
      </c>
      <c r="C981" s="68" t="s">
        <v>1387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1</v>
      </c>
      <c r="C982" s="68" t="s">
        <v>1392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2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4</v>
      </c>
      <c r="C984" s="68" t="s">
        <v>1392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5</v>
      </c>
      <c r="C985" s="68" t="s">
        <v>1392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6</v>
      </c>
      <c r="C986" s="68" t="s">
        <v>1397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8</v>
      </c>
      <c r="C987" s="68" t="s">
        <v>1397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75" hidden="true" customHeight="false" outlineLevel="0" collapsed="false">
      <c r="A988" s="67" t="n">
        <v>976</v>
      </c>
      <c r="B988" s="57" t="s">
        <v>1399</v>
      </c>
      <c r="C988" s="68" t="s">
        <v>1400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75" hidden="true" customHeight="false" outlineLevel="0" collapsed="false">
      <c r="A989" s="67" t="n">
        <v>977</v>
      </c>
      <c r="B989" s="57" t="s">
        <v>1401</v>
      </c>
      <c r="C989" s="68" t="s">
        <v>1400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75" hidden="true" customHeight="false" outlineLevel="0" collapsed="false">
      <c r="A990" s="67" t="n">
        <v>978</v>
      </c>
      <c r="B990" s="57" t="s">
        <v>1402</v>
      </c>
      <c r="C990" s="68" t="s">
        <v>1400</v>
      </c>
      <c r="D990" s="149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8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9</v>
      </c>
      <c r="C995" s="68" t="s">
        <v>1408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0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1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2</v>
      </c>
      <c r="C998" s="68" t="s">
        <v>1413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4</v>
      </c>
      <c r="C999" s="68" t="s">
        <v>1413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5</v>
      </c>
      <c r="C1000" s="68" t="s">
        <v>1413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6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7</v>
      </c>
      <c r="C1002" s="68" t="s">
        <v>1418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18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0</v>
      </c>
      <c r="C1004" s="68" t="s">
        <v>1418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s">
        <v>1421</v>
      </c>
      <c r="C1005" s="68" t="s">
        <v>1422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24" hidden="true" customHeight="false" outlineLevel="0" collapsed="false">
      <c r="A1007" s="67" t="n">
        <v>995</v>
      </c>
      <c r="B1007" s="57" t="s">
        <v>1424</v>
      </c>
      <c r="C1007" s="68" t="s">
        <v>1422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4" hidden="true" customHeight="false" outlineLevel="0" collapsed="false">
      <c r="A1008" s="67" t="n">
        <v>996</v>
      </c>
      <c r="B1008" s="57" t="s">
        <v>1425</v>
      </c>
      <c r="C1008" s="68" t="s">
        <v>1426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7</v>
      </c>
      <c r="C1009" s="68" t="s">
        <v>1426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6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29</v>
      </c>
      <c r="C1011" s="68" t="s">
        <v>1430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1</v>
      </c>
      <c r="C1012" s="68" t="s">
        <v>1430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2</v>
      </c>
      <c r="C1013" s="68" t="s">
        <v>1430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4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5</v>
      </c>
      <c r="C1015" s="68" t="s">
        <v>1434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6</v>
      </c>
      <c r="C1016" s="68" t="s">
        <v>1434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8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9</v>
      </c>
      <c r="C1018" s="68" t="s">
        <v>1438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0</v>
      </c>
      <c r="C1019" s="68" t="s">
        <v>1438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38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75" hidden="true" customHeight="false" outlineLevel="0" collapsed="false">
      <c r="A1021" s="67" t="n">
        <v>1009</v>
      </c>
      <c r="B1021" s="57" t="s">
        <v>1442</v>
      </c>
      <c r="C1021" s="68" t="s">
        <v>1443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75" hidden="true" customHeight="false" outlineLevel="0" collapsed="false">
      <c r="A1022" s="67" t="n">
        <v>1010</v>
      </c>
      <c r="B1022" s="57" t="s">
        <v>1444</v>
      </c>
      <c r="C1022" s="68" t="s">
        <v>1443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75" hidden="true" customHeight="false" outlineLevel="0" collapsed="false">
      <c r="A1023" s="67" t="n">
        <v>1011</v>
      </c>
      <c r="B1023" s="57" t="s">
        <v>1445</v>
      </c>
      <c r="C1023" s="68" t="s">
        <v>1443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75" hidden="true" customHeight="false" outlineLevel="0" collapsed="false">
      <c r="A1024" s="67" t="n">
        <v>1012</v>
      </c>
      <c r="B1024" s="57" t="s">
        <v>1446</v>
      </c>
      <c r="C1024" s="68" t="s">
        <v>1443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75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75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75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75" hidden="true" customHeight="false" outlineLevel="0" collapsed="false">
      <c r="A1028" s="67" t="n">
        <v>1016</v>
      </c>
      <c r="B1028" s="57" t="s">
        <v>1451</v>
      </c>
      <c r="C1028" s="68" t="s">
        <v>1448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2</v>
      </c>
      <c r="C1029" s="68" t="s">
        <v>1438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3</v>
      </c>
      <c r="C1030" s="68" t="s">
        <v>1438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4</v>
      </c>
      <c r="C1031" s="68" t="s">
        <v>1438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5</v>
      </c>
      <c r="C1032" s="68" t="s">
        <v>1438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true" customHeight="false" outlineLevel="0" collapsed="false">
      <c r="A1033" s="67" t="n">
        <v>1021</v>
      </c>
      <c r="B1033" s="57" t="s">
        <v>1456</v>
      </c>
      <c r="C1033" s="68" t="s">
        <v>1438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7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58</v>
      </c>
      <c r="C1035" s="68" t="s">
        <v>1459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0</v>
      </c>
      <c r="C1036" s="68" t="s">
        <v>1459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1</v>
      </c>
      <c r="C1037" s="68" t="s">
        <v>1459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2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3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4</v>
      </c>
      <c r="C1040" s="68" t="s">
        <v>1465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6</v>
      </c>
      <c r="C1041" s="68" t="s">
        <v>1465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7</v>
      </c>
      <c r="C1042" s="68" t="s">
        <v>1465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8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69</v>
      </c>
      <c r="C1044" s="68" t="s">
        <v>1470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s">
        <v>1471</v>
      </c>
      <c r="C1045" s="68" t="s">
        <v>1470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2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3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4</v>
      </c>
      <c r="C1048" s="68" t="s">
        <v>1473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5</v>
      </c>
      <c r="C1049" s="68" t="s">
        <v>1473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6</v>
      </c>
      <c r="C1050" s="68" t="s">
        <v>1477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7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79</v>
      </c>
      <c r="C1052" s="68" t="s">
        <v>1480</v>
      </c>
      <c r="D1052" s="149"/>
      <c r="E1052" s="70" t="n">
        <f aca="false">SUM(E1053:E1079)</f>
        <v>8</v>
      </c>
      <c r="F1052" s="70" t="n">
        <f aca="false">SUM(F1053:F1079)</f>
        <v>8</v>
      </c>
      <c r="G1052" s="70" t="n">
        <f aca="false">SUM(G1053:G1079)</f>
        <v>0</v>
      </c>
      <c r="H1052" s="70" t="n">
        <f aca="false">SUM(H1053:H1079)</f>
        <v>3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1</v>
      </c>
      <c r="R1052" s="70" t="n">
        <f aca="false">SUM(R1053:R1079)</f>
        <v>1</v>
      </c>
      <c r="S1052" s="70" t="n">
        <f aca="false">SUM(S1053:S1079)</f>
        <v>3</v>
      </c>
      <c r="T1052" s="70" t="n">
        <f aca="false">SUM(T1053:T1079)</f>
        <v>3</v>
      </c>
      <c r="U1052" s="70" t="n">
        <f aca="false">SUM(U1053:U1079)</f>
        <v>1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2</v>
      </c>
      <c r="AI1052" s="70" t="n">
        <f aca="false">SUM(AI1053:AI1079)</f>
        <v>3</v>
      </c>
      <c r="AJ1052" s="70" t="n">
        <f aca="false">SUM(AJ1053:AJ1079)</f>
        <v>0</v>
      </c>
      <c r="AK1052" s="70" t="n">
        <f aca="false">SUM(AK1053:AK1079)</f>
        <v>2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3</v>
      </c>
      <c r="AP1052" s="70" t="n">
        <f aca="false">SUM(AP1053:AP1079)</f>
        <v>0</v>
      </c>
      <c r="AQ1052" s="70" t="n">
        <f aca="false">SUM(AQ1053:AQ1079)</f>
        <v>4</v>
      </c>
      <c r="AR1052" s="70" t="n">
        <f aca="false">SUM(AR1053:AR1079)</f>
        <v>1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1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2</v>
      </c>
      <c r="C1054" s="68" t="s">
        <v>1483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true" customHeight="false" outlineLevel="0" collapsed="false">
      <c r="A1055" s="67" t="n">
        <v>1043</v>
      </c>
      <c r="B1055" s="57" t="s">
        <v>1484</v>
      </c>
      <c r="C1055" s="68" t="s">
        <v>1483</v>
      </c>
      <c r="D1055" s="149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true" customHeight="false" outlineLevel="0" collapsed="false">
      <c r="A1056" s="67" t="n">
        <v>1044</v>
      </c>
      <c r="B1056" s="57" t="s">
        <v>1485</v>
      </c>
      <c r="C1056" s="68" t="s">
        <v>1483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48" hidden="true" customHeight="false" outlineLevel="0" collapsed="false">
      <c r="A1057" s="67" t="n">
        <v>1045</v>
      </c>
      <c r="B1057" s="57" t="s">
        <v>1486</v>
      </c>
      <c r="C1057" s="68" t="s">
        <v>1487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48" hidden="false" customHeight="false" outlineLevel="0" collapsed="false">
      <c r="A1058" s="67" t="n">
        <v>1046</v>
      </c>
      <c r="B1058" s="57" t="s">
        <v>1488</v>
      </c>
      <c r="C1058" s="68" t="s">
        <v>1487</v>
      </c>
      <c r="D1058" s="149"/>
      <c r="E1058" s="70" t="n">
        <v>8</v>
      </c>
      <c r="F1058" s="70" t="n">
        <v>8</v>
      </c>
      <c r="G1058" s="70"/>
      <c r="H1058" s="70" t="n">
        <v>3</v>
      </c>
      <c r="I1058" s="70"/>
      <c r="J1058" s="70"/>
      <c r="K1058" s="70"/>
      <c r="L1058" s="70"/>
      <c r="M1058" s="70"/>
      <c r="N1058" s="70"/>
      <c r="O1058" s="70"/>
      <c r="P1058" s="70"/>
      <c r="Q1058" s="70" t="n">
        <v>1</v>
      </c>
      <c r="R1058" s="70" t="n">
        <v>1</v>
      </c>
      <c r="S1058" s="70" t="n">
        <v>3</v>
      </c>
      <c r="T1058" s="70" t="n">
        <v>3</v>
      </c>
      <c r="U1058" s="70" t="n">
        <v>1</v>
      </c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 t="n">
        <v>2</v>
      </c>
      <c r="AI1058" s="70" t="n">
        <v>3</v>
      </c>
      <c r="AJ1058" s="70"/>
      <c r="AK1058" s="70" t="n">
        <v>2</v>
      </c>
      <c r="AL1058" s="70"/>
      <c r="AM1058" s="70"/>
      <c r="AN1058" s="70"/>
      <c r="AO1058" s="70" t="n">
        <v>3</v>
      </c>
      <c r="AP1058" s="70"/>
      <c r="AQ1058" s="70" t="n">
        <v>4</v>
      </c>
      <c r="AR1058" s="70" t="n">
        <v>1</v>
      </c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48" hidden="true" customHeight="false" outlineLevel="0" collapsed="false">
      <c r="A1059" s="67" t="n">
        <v>1047</v>
      </c>
      <c r="B1059" s="57" t="s">
        <v>1489</v>
      </c>
      <c r="C1059" s="68" t="s">
        <v>1487</v>
      </c>
      <c r="D1059" s="149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0</v>
      </c>
      <c r="C1060" s="68" t="s">
        <v>1491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2</v>
      </c>
      <c r="C1061" s="68" t="s">
        <v>1491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75" hidden="true" customHeight="false" outlineLevel="0" collapsed="false">
      <c r="A1062" s="67" t="n">
        <v>1050</v>
      </c>
      <c r="B1062" s="57" t="s">
        <v>1493</v>
      </c>
      <c r="C1062" s="68" t="s">
        <v>1494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75" hidden="true" customHeight="false" outlineLevel="0" collapsed="false">
      <c r="A1063" s="67" t="n">
        <v>1051</v>
      </c>
      <c r="B1063" s="57" t="s">
        <v>1495</v>
      </c>
      <c r="C1063" s="68" t="s">
        <v>1494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75" hidden="true" customHeight="false" outlineLevel="0" collapsed="false">
      <c r="A1064" s="67" t="n">
        <v>1052</v>
      </c>
      <c r="B1064" s="57" t="s">
        <v>1496</v>
      </c>
      <c r="C1064" s="68" t="s">
        <v>1497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75" hidden="true" customHeight="false" outlineLevel="0" collapsed="false">
      <c r="A1065" s="67" t="n">
        <v>1053</v>
      </c>
      <c r="B1065" s="57" t="s">
        <v>1498</v>
      </c>
      <c r="C1065" s="68" t="s">
        <v>1497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499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0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75" hidden="true" customHeight="false" outlineLevel="0" collapsed="false">
      <c r="A1068" s="67" t="n">
        <v>1056</v>
      </c>
      <c r="B1068" s="57" t="s">
        <v>1501</v>
      </c>
      <c r="C1068" s="68" t="s">
        <v>1502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75" hidden="true" customHeight="false" outlineLevel="0" collapsed="false">
      <c r="A1069" s="67" t="n">
        <v>1057</v>
      </c>
      <c r="B1069" s="57" t="s">
        <v>1503</v>
      </c>
      <c r="C1069" s="68" t="s">
        <v>1502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4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5</v>
      </c>
      <c r="C1071" s="68" t="s">
        <v>1506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7</v>
      </c>
      <c r="C1072" s="68" t="s">
        <v>1506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8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10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1</v>
      </c>
      <c r="C1075" s="68" t="s">
        <v>1510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3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75" hidden="true" customHeight="false" outlineLevel="0" collapsed="false">
      <c r="A1077" s="67" t="n">
        <v>1065</v>
      </c>
      <c r="B1077" s="57" t="s">
        <v>1514</v>
      </c>
      <c r="C1077" s="68" t="s">
        <v>1513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s">
        <v>1515</v>
      </c>
      <c r="C1078" s="68" t="s">
        <v>1513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6</v>
      </c>
      <c r="C1079" s="68" t="s">
        <v>1513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false" customHeight="false" outlineLevel="0" collapsed="false">
      <c r="A1080" s="67"/>
      <c r="B1080" s="78"/>
      <c r="C1080" s="79" t="s">
        <v>1517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2.75" hidden="true" customHeight="false" outlineLevel="0" collapsed="false">
      <c r="A1081" s="67" t="n">
        <v>1068</v>
      </c>
      <c r="B1081" s="83" t="s">
        <v>1518</v>
      </c>
      <c r="C1081" s="68" t="s">
        <v>97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19</v>
      </c>
      <c r="C1082" s="68" t="s">
        <v>1520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1</v>
      </c>
      <c r="C1083" s="68" t="s">
        <v>1520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2</v>
      </c>
      <c r="C1084" s="68" t="s">
        <v>1520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2.75" hidden="true" customHeight="false" outlineLevel="0" collapsed="false">
      <c r="A1085" s="67" t="n">
        <v>1072</v>
      </c>
      <c r="B1085" s="83" t="s">
        <v>1523</v>
      </c>
      <c r="C1085" s="68" t="s">
        <v>115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2.75" hidden="true" customHeight="false" outlineLevel="0" collapsed="false">
      <c r="A1086" s="67" t="n">
        <v>1073</v>
      </c>
      <c r="B1086" s="83" t="s">
        <v>1524</v>
      </c>
      <c r="C1086" s="68" t="s">
        <v>115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2.75" hidden="true" customHeight="false" outlineLevel="0" collapsed="false">
      <c r="A1087" s="67" t="n">
        <v>1074</v>
      </c>
      <c r="B1087" s="83" t="s">
        <v>1525</v>
      </c>
      <c r="C1087" s="68" t="s">
        <v>1526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7</v>
      </c>
      <c r="C1088" s="68" t="s">
        <v>1504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2.75" hidden="true" customHeight="false" outlineLevel="0" collapsed="false">
      <c r="A1089" s="67" t="n">
        <v>1076</v>
      </c>
      <c r="B1089" s="83" t="s">
        <v>1528</v>
      </c>
      <c r="C1089" s="68" t="s">
        <v>112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2.75" hidden="true" customHeight="false" outlineLevel="0" collapsed="false">
      <c r="A1090" s="67" t="n">
        <v>1077</v>
      </c>
      <c r="B1090" s="83" t="s">
        <v>1529</v>
      </c>
      <c r="C1090" s="68" t="s">
        <v>1530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2.75" hidden="true" customHeight="false" outlineLevel="0" collapsed="false">
      <c r="A1091" s="67" t="n">
        <v>1078</v>
      </c>
      <c r="B1091" s="83" t="s">
        <v>1531</v>
      </c>
      <c r="C1091" s="68" t="s">
        <v>1530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2.75" hidden="true" customHeight="false" outlineLevel="0" collapsed="false">
      <c r="A1092" s="67" t="n">
        <v>1079</v>
      </c>
      <c r="B1092" s="83" t="s">
        <v>1532</v>
      </c>
      <c r="C1092" s="68" t="s">
        <v>1530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2.75" hidden="true" customHeight="false" outlineLevel="0" collapsed="false">
      <c r="A1093" s="67" t="n">
        <v>1080</v>
      </c>
      <c r="B1093" s="83" t="s">
        <v>1533</v>
      </c>
      <c r="C1093" s="68" t="s">
        <v>1481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2.75" hidden="true" customHeight="false" outlineLevel="0" collapsed="false">
      <c r="A1094" s="67" t="n">
        <v>1081</v>
      </c>
      <c r="B1094" s="83" t="s">
        <v>1534</v>
      </c>
      <c r="C1094" s="68" t="s">
        <v>1535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2.75" hidden="true" customHeight="false" outlineLevel="0" collapsed="false">
      <c r="A1095" s="67" t="n">
        <v>1082</v>
      </c>
      <c r="B1095" s="83" t="s">
        <v>1536</v>
      </c>
      <c r="C1095" s="68" t="s">
        <v>1535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7</v>
      </c>
      <c r="C1096" s="68" t="s">
        <v>1538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39</v>
      </c>
      <c r="C1097" s="68" t="s">
        <v>1538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0</v>
      </c>
      <c r="C1098" s="68" t="s">
        <v>1538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2.75" hidden="true" customHeight="false" outlineLevel="0" collapsed="false">
      <c r="A1099" s="67" t="n">
        <v>1086</v>
      </c>
      <c r="B1099" s="83" t="s">
        <v>1541</v>
      </c>
      <c r="C1099" s="68" t="s">
        <v>1023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2.75" hidden="true" customHeight="false" outlineLevel="0" collapsed="false">
      <c r="A1100" s="67" t="n">
        <v>1087</v>
      </c>
      <c r="B1100" s="83" t="s">
        <v>1542</v>
      </c>
      <c r="C1100" s="68" t="s">
        <v>1023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3</v>
      </c>
      <c r="C1101" s="68" t="s">
        <v>1026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4</v>
      </c>
      <c r="C1102" s="68" t="s">
        <v>1026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5</v>
      </c>
      <c r="C1103" s="68" t="s">
        <v>1546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7</v>
      </c>
      <c r="C1104" s="68" t="s">
        <v>1546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2.75" hidden="true" customHeight="false" outlineLevel="0" collapsed="false">
      <c r="A1105" s="67" t="n">
        <v>1092</v>
      </c>
      <c r="B1105" s="83" t="s">
        <v>1548</v>
      </c>
      <c r="C1105" s="68" t="s">
        <v>711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49</v>
      </c>
      <c r="C1106" s="68" t="s">
        <v>1550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1</v>
      </c>
      <c r="C1107" s="68" t="s">
        <v>1550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2.75" hidden="true" customHeight="false" outlineLevel="0" collapsed="false">
      <c r="A1108" s="67" t="n">
        <v>1095</v>
      </c>
      <c r="B1108" s="83" t="s">
        <v>1552</v>
      </c>
      <c r="C1108" s="68" t="s">
        <v>453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2.75" hidden="true" customHeight="false" outlineLevel="0" collapsed="false">
      <c r="A1109" s="67" t="n">
        <v>1096</v>
      </c>
      <c r="B1109" s="83" t="s">
        <v>1553</v>
      </c>
      <c r="C1109" s="68" t="s">
        <v>453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4</v>
      </c>
      <c r="C1110" s="68" t="s">
        <v>1555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6</v>
      </c>
      <c r="C1111" s="68" t="s">
        <v>1555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7</v>
      </c>
      <c r="C1112" s="68" t="s">
        <v>1555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2.75" hidden="true" customHeight="false" outlineLevel="0" collapsed="false">
      <c r="A1113" s="67" t="n">
        <v>1100</v>
      </c>
      <c r="B1113" s="83" t="s">
        <v>1558</v>
      </c>
      <c r="C1113" s="68" t="s">
        <v>1559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2.75" hidden="true" customHeight="false" outlineLevel="0" collapsed="false">
      <c r="A1114" s="67" t="n">
        <v>1101</v>
      </c>
      <c r="B1114" s="83" t="s">
        <v>1560</v>
      </c>
      <c r="C1114" s="68" t="s">
        <v>1559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1</v>
      </c>
      <c r="C1115" s="68" t="s">
        <v>1562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2.75" hidden="true" customHeight="false" outlineLevel="0" collapsed="false">
      <c r="A1116" s="67" t="n">
        <v>1103</v>
      </c>
      <c r="B1116" s="83" t="s">
        <v>1563</v>
      </c>
      <c r="C1116" s="68" t="s">
        <v>1564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2.75" hidden="true" customHeight="false" outlineLevel="0" collapsed="false">
      <c r="A1117" s="67" t="n">
        <v>1104</v>
      </c>
      <c r="B1117" s="83" t="s">
        <v>1565</v>
      </c>
      <c r="C1117" s="68" t="s">
        <v>1566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2.75" hidden="true" customHeight="false" outlineLevel="0" collapsed="false">
      <c r="A1118" s="67" t="n">
        <v>1105</v>
      </c>
      <c r="B1118" s="83" t="s">
        <v>1567</v>
      </c>
      <c r="C1118" s="68" t="s">
        <v>1566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8</v>
      </c>
      <c r="C1119" s="68" t="s">
        <v>1032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69</v>
      </c>
      <c r="C1120" s="68" t="s">
        <v>1032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0</v>
      </c>
      <c r="C1121" s="68" t="s">
        <v>1032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2.75" hidden="true" customHeight="false" outlineLevel="0" collapsed="false">
      <c r="A1122" s="67" t="n">
        <v>1109</v>
      </c>
      <c r="B1122" s="83" t="s">
        <v>1571</v>
      </c>
      <c r="C1122" s="68" t="s">
        <v>1049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2</v>
      </c>
      <c r="C1123" s="68" t="s">
        <v>1573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4</v>
      </c>
      <c r="C1124" s="68" t="s">
        <v>1573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5</v>
      </c>
      <c r="C1125" s="68" t="s">
        <v>1576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7</v>
      </c>
      <c r="C1126" s="68" t="s">
        <v>1576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8</v>
      </c>
      <c r="C1127" s="68" t="s">
        <v>816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79</v>
      </c>
      <c r="C1128" s="68" t="s">
        <v>1580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1</v>
      </c>
      <c r="C1129" s="68" t="s">
        <v>1580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2</v>
      </c>
      <c r="C1130" s="68" t="s">
        <v>1580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3</v>
      </c>
      <c r="C1131" s="68" t="s">
        <v>1584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5</v>
      </c>
      <c r="C1132" s="68" t="s">
        <v>1584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2.75" hidden="true" customHeight="false" outlineLevel="0" collapsed="false">
      <c r="A1133" s="67" t="n">
        <v>1120</v>
      </c>
      <c r="B1133" s="83" t="s">
        <v>1586</v>
      </c>
      <c r="C1133" s="68" t="s">
        <v>1587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8</v>
      </c>
      <c r="C1134" s="68" t="s">
        <v>1589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0</v>
      </c>
      <c r="C1135" s="68" t="s">
        <v>1589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1</v>
      </c>
      <c r="C1136" s="68" t="s">
        <v>1592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3</v>
      </c>
      <c r="C1137" s="68" t="s">
        <v>1592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4</v>
      </c>
      <c r="C1138" s="68" t="s">
        <v>1595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6</v>
      </c>
      <c r="C1139" s="68" t="s">
        <v>1595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7</v>
      </c>
      <c r="C1140" s="68" t="s">
        <v>1595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8</v>
      </c>
      <c r="C1141" s="68" t="s">
        <v>1595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599</v>
      </c>
      <c r="C1142" s="68" t="s">
        <v>1600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1</v>
      </c>
      <c r="C1143" s="68" t="s">
        <v>1600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2</v>
      </c>
      <c r="C1144" s="68" t="s">
        <v>1600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3</v>
      </c>
      <c r="C1145" s="68" t="s">
        <v>1600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4</v>
      </c>
      <c r="C1146" s="68" t="s">
        <v>1605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6</v>
      </c>
      <c r="C1147" s="68" t="s">
        <v>1605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7</v>
      </c>
      <c r="C1148" s="68" t="s">
        <v>1605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8</v>
      </c>
      <c r="C1149" s="68" t="s">
        <v>1609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0</v>
      </c>
      <c r="C1150" s="68" t="s">
        <v>1609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1</v>
      </c>
      <c r="C1151" s="68" t="s">
        <v>1609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2</v>
      </c>
      <c r="C1152" s="68" t="s">
        <v>1609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3</v>
      </c>
      <c r="C1153" s="68" t="s">
        <v>1614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5</v>
      </c>
      <c r="C1154" s="68" t="s">
        <v>1614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6</v>
      </c>
      <c r="C1155" s="68" t="s">
        <v>1617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8</v>
      </c>
      <c r="C1156" s="68" t="s">
        <v>1619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0</v>
      </c>
      <c r="C1157" s="68" t="s">
        <v>1619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1</v>
      </c>
      <c r="C1158" s="68" t="s">
        <v>1619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2</v>
      </c>
      <c r="C1159" s="68" t="s">
        <v>1623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4</v>
      </c>
      <c r="C1160" s="68" t="s">
        <v>1625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6</v>
      </c>
      <c r="C1161" s="68" t="s">
        <v>1627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8</v>
      </c>
      <c r="C1162" s="68" t="s">
        <v>1627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29</v>
      </c>
      <c r="C1163" s="68" t="s">
        <v>1627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0</v>
      </c>
      <c r="C1164" s="68" t="s">
        <v>1631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2</v>
      </c>
      <c r="C1165" s="68" t="s">
        <v>1633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2.75" hidden="true" customHeight="false" outlineLevel="0" collapsed="false">
      <c r="A1166" s="67" t="n">
        <v>1153</v>
      </c>
      <c r="B1166" s="83" t="s">
        <v>1634</v>
      </c>
      <c r="C1166" s="68" t="s">
        <v>1635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2.75" hidden="true" customHeight="false" outlineLevel="0" collapsed="false">
      <c r="A1167" s="67" t="n">
        <v>1154</v>
      </c>
      <c r="B1167" s="83" t="s">
        <v>1636</v>
      </c>
      <c r="C1167" s="68" t="s">
        <v>126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7</v>
      </c>
      <c r="C1168" s="68" t="s">
        <v>128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8</v>
      </c>
      <c r="C1169" s="68" t="s">
        <v>1639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0</v>
      </c>
      <c r="C1170" s="68" t="s">
        <v>1641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2.75" hidden="true" customHeight="false" outlineLevel="0" collapsed="false">
      <c r="A1171" s="67" t="n">
        <v>1158</v>
      </c>
      <c r="B1171" s="83" t="s">
        <v>1642</v>
      </c>
      <c r="C1171" s="68" t="s">
        <v>1643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2.75" hidden="true" customHeight="false" outlineLevel="0" collapsed="false">
      <c r="A1172" s="67" t="n">
        <v>1159</v>
      </c>
      <c r="B1172" s="83" t="s">
        <v>1644</v>
      </c>
      <c r="C1172" s="68" t="s">
        <v>135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2.75" hidden="true" customHeight="false" outlineLevel="0" collapsed="false">
      <c r="A1173" s="67" t="n">
        <v>1160</v>
      </c>
      <c r="B1173" s="83" t="s">
        <v>1645</v>
      </c>
      <c r="C1173" s="68" t="s">
        <v>135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2.75" hidden="true" customHeight="false" outlineLevel="0" collapsed="false">
      <c r="A1174" s="67" t="n">
        <v>1161</v>
      </c>
      <c r="B1174" s="83" t="s">
        <v>1646</v>
      </c>
      <c r="C1174" s="68" t="s">
        <v>1647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2.75" hidden="true" customHeight="false" outlineLevel="0" collapsed="false">
      <c r="A1175" s="67" t="n">
        <v>1162</v>
      </c>
      <c r="B1175" s="83" t="s">
        <v>1648</v>
      </c>
      <c r="C1175" s="68" t="s">
        <v>139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2.75" hidden="true" customHeight="false" outlineLevel="0" collapsed="false">
      <c r="A1176" s="67" t="n">
        <v>1163</v>
      </c>
      <c r="B1176" s="83" t="s">
        <v>1649</v>
      </c>
      <c r="C1176" s="68" t="s">
        <v>139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2.75" hidden="true" customHeight="false" outlineLevel="0" collapsed="false">
      <c r="A1177" s="67" t="n">
        <v>1164</v>
      </c>
      <c r="B1177" s="83" t="s">
        <v>1650</v>
      </c>
      <c r="C1177" s="68" t="s">
        <v>139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2.75" hidden="true" customHeight="false" outlineLevel="0" collapsed="false">
      <c r="A1178" s="67" t="n">
        <v>1165</v>
      </c>
      <c r="B1178" s="83" t="s">
        <v>1651</v>
      </c>
      <c r="C1178" s="68" t="s">
        <v>142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2</v>
      </c>
      <c r="C1179" s="68" t="s">
        <v>1653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4</v>
      </c>
      <c r="C1180" s="68" t="s">
        <v>1655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6</v>
      </c>
      <c r="C1181" s="68" t="s">
        <v>159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2.75" hidden="true" customHeight="false" outlineLevel="0" collapsed="false">
      <c r="A1182" s="67" t="n">
        <v>1169</v>
      </c>
      <c r="B1182" s="83" t="s">
        <v>1657</v>
      </c>
      <c r="C1182" s="68" t="s">
        <v>1658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2.75" hidden="true" customHeight="false" outlineLevel="0" collapsed="false">
      <c r="A1183" s="67" t="n">
        <v>1170</v>
      </c>
      <c r="B1183" s="83" t="s">
        <v>1659</v>
      </c>
      <c r="C1183" s="68" t="s">
        <v>1658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2.75" hidden="true" customHeight="false" outlineLevel="0" collapsed="false">
      <c r="A1184" s="67" t="n">
        <v>1171</v>
      </c>
      <c r="B1184" s="83" t="s">
        <v>1660</v>
      </c>
      <c r="C1184" s="68" t="s">
        <v>1661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2.75" hidden="true" customHeight="false" outlineLevel="0" collapsed="false">
      <c r="A1185" s="67" t="n">
        <v>1172</v>
      </c>
      <c r="B1185" s="83" t="s">
        <v>1662</v>
      </c>
      <c r="C1185" s="68" t="s">
        <v>1661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2.75" hidden="true" customHeight="false" outlineLevel="0" collapsed="false">
      <c r="A1186" s="67" t="n">
        <v>1173</v>
      </c>
      <c r="B1186" s="83" t="s">
        <v>1663</v>
      </c>
      <c r="C1186" s="68" t="s">
        <v>173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2.75" hidden="true" customHeight="false" outlineLevel="0" collapsed="false">
      <c r="A1187" s="67" t="n">
        <v>1174</v>
      </c>
      <c r="B1187" s="83" t="s">
        <v>1664</v>
      </c>
      <c r="C1187" s="68" t="s">
        <v>173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2.75" hidden="true" customHeight="false" outlineLevel="0" collapsed="false">
      <c r="A1188" s="67" t="n">
        <v>1175</v>
      </c>
      <c r="B1188" s="83" t="s">
        <v>1665</v>
      </c>
      <c r="C1188" s="68" t="s">
        <v>173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2.75" hidden="true" customHeight="false" outlineLevel="0" collapsed="false">
      <c r="A1189" s="67" t="n">
        <v>1176</v>
      </c>
      <c r="B1189" s="83" t="s">
        <v>1666</v>
      </c>
      <c r="C1189" s="68" t="s">
        <v>1667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2.75" hidden="true" customHeight="false" outlineLevel="0" collapsed="false">
      <c r="A1190" s="67" t="n">
        <v>1177</v>
      </c>
      <c r="B1190" s="83" t="s">
        <v>1668</v>
      </c>
      <c r="C1190" s="68" t="s">
        <v>1669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2.75" hidden="true" customHeight="false" outlineLevel="0" collapsed="false">
      <c r="A1191" s="67" t="n">
        <v>1178</v>
      </c>
      <c r="B1191" s="83" t="s">
        <v>1670</v>
      </c>
      <c r="C1191" s="68" t="s">
        <v>1669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1</v>
      </c>
      <c r="C1192" s="68" t="s">
        <v>1672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3</v>
      </c>
      <c r="C1193" s="68" t="s">
        <v>1672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4</v>
      </c>
      <c r="C1194" s="68" t="s">
        <v>1675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2.75" hidden="true" customHeight="false" outlineLevel="0" collapsed="false">
      <c r="A1195" s="67" t="n">
        <v>1182</v>
      </c>
      <c r="B1195" s="83" t="s">
        <v>1676</v>
      </c>
      <c r="C1195" s="68" t="s">
        <v>177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2.75" hidden="true" customHeight="false" outlineLevel="0" collapsed="false">
      <c r="A1196" s="67" t="n">
        <v>1183</v>
      </c>
      <c r="B1196" s="83" t="s">
        <v>1677</v>
      </c>
      <c r="C1196" s="68" t="s">
        <v>177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2.75" hidden="true" customHeight="false" outlineLevel="0" collapsed="false">
      <c r="A1197" s="67" t="n">
        <v>1184</v>
      </c>
      <c r="B1197" s="83" t="s">
        <v>1678</v>
      </c>
      <c r="C1197" s="68" t="s">
        <v>177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2.75" hidden="true" customHeight="false" outlineLevel="0" collapsed="false">
      <c r="A1198" s="67" t="n">
        <v>1185</v>
      </c>
      <c r="B1198" s="83" t="s">
        <v>1679</v>
      </c>
      <c r="C1198" s="68" t="s">
        <v>1680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2.75" hidden="true" customHeight="false" outlineLevel="0" collapsed="false">
      <c r="A1199" s="67" t="n">
        <v>1186</v>
      </c>
      <c r="B1199" s="83" t="s">
        <v>1681</v>
      </c>
      <c r="C1199" s="68" t="s">
        <v>180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2.75" hidden="true" customHeight="false" outlineLevel="0" collapsed="false">
      <c r="A1200" s="67" t="n">
        <v>1187</v>
      </c>
      <c r="B1200" s="83" t="s">
        <v>1682</v>
      </c>
      <c r="C1200" s="68" t="s">
        <v>180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3</v>
      </c>
      <c r="C1201" s="68" t="s">
        <v>1684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5</v>
      </c>
      <c r="C1202" s="68" t="s">
        <v>1686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7</v>
      </c>
      <c r="C1203" s="68" t="s">
        <v>1686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8</v>
      </c>
      <c r="C1204" s="68" t="s">
        <v>1689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36" hidden="true" customHeight="false" outlineLevel="0" collapsed="false">
      <c r="A1205" s="67" t="n">
        <v>1192</v>
      </c>
      <c r="B1205" s="83" t="s">
        <v>1690</v>
      </c>
      <c r="C1205" s="68" t="s">
        <v>1691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2.75" hidden="true" customHeight="false" outlineLevel="0" collapsed="false">
      <c r="A1206" s="67" t="n">
        <v>1193</v>
      </c>
      <c r="B1206" s="83" t="s">
        <v>1692</v>
      </c>
      <c r="C1206" s="68" t="s">
        <v>1693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2.75" hidden="true" customHeight="false" outlineLevel="0" collapsed="false">
      <c r="A1207" s="67" t="n">
        <v>1194</v>
      </c>
      <c r="B1207" s="83" t="s">
        <v>1694</v>
      </c>
      <c r="C1207" s="68" t="s">
        <v>342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2.75" hidden="true" customHeight="false" outlineLevel="0" collapsed="false">
      <c r="A1208" s="67" t="n">
        <v>1195</v>
      </c>
      <c r="B1208" s="83" t="s">
        <v>1695</v>
      </c>
      <c r="C1208" s="68" t="s">
        <v>342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6</v>
      </c>
      <c r="C1209" s="68" t="s">
        <v>1697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2.75" hidden="true" customHeight="false" outlineLevel="0" collapsed="false">
      <c r="A1210" s="67" t="n">
        <v>1197</v>
      </c>
      <c r="B1210" s="83" t="s">
        <v>1698</v>
      </c>
      <c r="C1210" s="68" t="s">
        <v>246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2.75" hidden="true" customHeight="false" outlineLevel="0" collapsed="false">
      <c r="A1211" s="67" t="n">
        <v>1198</v>
      </c>
      <c r="B1211" s="83" t="s">
        <v>1699</v>
      </c>
      <c r="C1211" s="68" t="s">
        <v>246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2.75" hidden="true" customHeight="false" outlineLevel="0" collapsed="false">
      <c r="A1212" s="67" t="n">
        <v>1199</v>
      </c>
      <c r="B1212" s="83" t="s">
        <v>1700</v>
      </c>
      <c r="C1212" s="68" t="s">
        <v>246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2.75" hidden="true" customHeight="false" outlineLevel="0" collapsed="false">
      <c r="A1213" s="67" t="n">
        <v>1200</v>
      </c>
      <c r="B1213" s="83" t="s">
        <v>1701</v>
      </c>
      <c r="C1213" s="68" t="s">
        <v>246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2</v>
      </c>
      <c r="C1214" s="68" t="s">
        <v>1703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4</v>
      </c>
      <c r="C1215" s="68" t="s">
        <v>1703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2.75" hidden="true" customHeight="false" outlineLevel="0" collapsed="false">
      <c r="A1216" s="67" t="n">
        <v>1203</v>
      </c>
      <c r="B1216" s="83" t="s">
        <v>1705</v>
      </c>
      <c r="C1216" s="68" t="s">
        <v>1706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7</v>
      </c>
      <c r="C1217" s="68" t="s">
        <v>1708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2.75" hidden="true" customHeight="false" outlineLevel="0" collapsed="false">
      <c r="A1218" s="67" t="n">
        <v>1205</v>
      </c>
      <c r="B1218" s="83" t="s">
        <v>1709</v>
      </c>
      <c r="C1218" s="68" t="s">
        <v>266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2.75" hidden="true" customHeight="false" outlineLevel="0" collapsed="false">
      <c r="A1219" s="67" t="n">
        <v>1206</v>
      </c>
      <c r="B1219" s="83" t="s">
        <v>1710</v>
      </c>
      <c r="C1219" s="68" t="s">
        <v>1711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2.75" hidden="true" customHeight="false" outlineLevel="0" collapsed="false">
      <c r="A1220" s="67" t="n">
        <v>1207</v>
      </c>
      <c r="B1220" s="83" t="s">
        <v>1712</v>
      </c>
      <c r="C1220" s="68" t="s">
        <v>1711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2.75" hidden="true" customHeight="false" outlineLevel="0" collapsed="false">
      <c r="A1221" s="67" t="n">
        <v>1208</v>
      </c>
      <c r="B1221" s="83" t="s">
        <v>1713</v>
      </c>
      <c r="C1221" s="68" t="s">
        <v>1714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2.75" hidden="true" customHeight="false" outlineLevel="0" collapsed="false">
      <c r="A1222" s="67" t="n">
        <v>1209</v>
      </c>
      <c r="B1222" s="83" t="s">
        <v>1715</v>
      </c>
      <c r="C1222" s="68" t="s">
        <v>1714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2.75" hidden="true" customHeight="false" outlineLevel="0" collapsed="false">
      <c r="A1223" s="67" t="n">
        <v>1210</v>
      </c>
      <c r="B1223" s="83" t="s">
        <v>1716</v>
      </c>
      <c r="C1223" s="68" t="s">
        <v>1717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2.75" hidden="true" customHeight="false" outlineLevel="0" collapsed="false">
      <c r="A1224" s="67" t="n">
        <v>1211</v>
      </c>
      <c r="B1224" s="83" t="s">
        <v>1718</v>
      </c>
      <c r="C1224" s="68" t="s">
        <v>1717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2.75" hidden="true" customHeight="false" outlineLevel="0" collapsed="false">
      <c r="A1225" s="67" t="n">
        <v>1212</v>
      </c>
      <c r="B1225" s="83" t="s">
        <v>1719</v>
      </c>
      <c r="C1225" s="68" t="s">
        <v>1717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2.75" hidden="true" customHeight="false" outlineLevel="0" collapsed="false">
      <c r="A1226" s="67" t="n">
        <v>1213</v>
      </c>
      <c r="B1226" s="83" t="s">
        <v>1720</v>
      </c>
      <c r="C1226" s="68" t="s">
        <v>1717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2.75" hidden="true" customHeight="false" outlineLevel="0" collapsed="false">
      <c r="A1227" s="67" t="n">
        <v>1214</v>
      </c>
      <c r="B1227" s="83" t="s">
        <v>1721</v>
      </c>
      <c r="C1227" s="68" t="s">
        <v>1722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2.75" hidden="true" customHeight="false" outlineLevel="0" collapsed="false">
      <c r="A1228" s="67" t="n">
        <v>1215</v>
      </c>
      <c r="B1228" s="83" t="s">
        <v>1723</v>
      </c>
      <c r="C1228" s="68" t="s">
        <v>1724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2.75" hidden="true" customHeight="false" outlineLevel="0" collapsed="false">
      <c r="A1229" s="67" t="n">
        <v>1216</v>
      </c>
      <c r="B1229" s="83" t="s">
        <v>1725</v>
      </c>
      <c r="C1229" s="68" t="s">
        <v>1726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2.75" hidden="true" customHeight="false" outlineLevel="0" collapsed="false">
      <c r="A1230" s="67" t="n">
        <v>1217</v>
      </c>
      <c r="B1230" s="83" t="s">
        <v>1727</v>
      </c>
      <c r="C1230" s="68" t="s">
        <v>1726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2.75" hidden="true" customHeight="false" outlineLevel="0" collapsed="false">
      <c r="A1231" s="67" t="n">
        <v>1218</v>
      </c>
      <c r="B1231" s="83" t="s">
        <v>1728</v>
      </c>
      <c r="C1231" s="68" t="s">
        <v>1726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2.75" hidden="true" customHeight="false" outlineLevel="0" collapsed="false">
      <c r="A1232" s="67" t="n">
        <v>1219</v>
      </c>
      <c r="B1232" s="83" t="s">
        <v>1729</v>
      </c>
      <c r="C1232" s="68" t="s">
        <v>1730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2.75" hidden="true" customHeight="false" outlineLevel="0" collapsed="false">
      <c r="A1233" s="67" t="n">
        <v>1220</v>
      </c>
      <c r="B1233" s="83" t="s">
        <v>1731</v>
      </c>
      <c r="C1233" s="68" t="s">
        <v>1730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2.75" hidden="true" customHeight="false" outlineLevel="0" collapsed="false">
      <c r="A1234" s="67" t="n">
        <v>1221</v>
      </c>
      <c r="B1234" s="83" t="s">
        <v>1732</v>
      </c>
      <c r="C1234" s="68" t="s">
        <v>1730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2.75" hidden="true" customHeight="false" outlineLevel="0" collapsed="false">
      <c r="A1235" s="67" t="n">
        <v>1222</v>
      </c>
      <c r="B1235" s="83" t="s">
        <v>1733</v>
      </c>
      <c r="C1235" s="68" t="s">
        <v>1734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5</v>
      </c>
      <c r="C1236" s="68" t="s">
        <v>1736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7</v>
      </c>
      <c r="C1237" s="68" t="s">
        <v>1736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8</v>
      </c>
      <c r="C1238" s="68" t="s">
        <v>1739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0</v>
      </c>
      <c r="C1239" s="68" t="s">
        <v>1739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1</v>
      </c>
      <c r="C1240" s="68" t="s">
        <v>1739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2.75" hidden="true" customHeight="false" outlineLevel="0" collapsed="false">
      <c r="A1241" s="67" t="n">
        <v>1228</v>
      </c>
      <c r="B1241" s="83" t="s">
        <v>1742</v>
      </c>
      <c r="C1241" s="68" t="s">
        <v>308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2.75" hidden="true" customHeight="false" outlineLevel="0" collapsed="false">
      <c r="A1242" s="67" t="n">
        <v>1229</v>
      </c>
      <c r="B1242" s="83" t="s">
        <v>1743</v>
      </c>
      <c r="C1242" s="68" t="s">
        <v>308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2.75" hidden="true" customHeight="false" outlineLevel="0" collapsed="false">
      <c r="A1243" s="67" t="n">
        <v>1230</v>
      </c>
      <c r="B1243" s="83" t="s">
        <v>1744</v>
      </c>
      <c r="C1243" s="68" t="s">
        <v>1745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2.75" hidden="true" customHeight="false" outlineLevel="0" collapsed="false">
      <c r="A1244" s="67" t="n">
        <v>1231</v>
      </c>
      <c r="B1244" s="83" t="s">
        <v>1746</v>
      </c>
      <c r="C1244" s="68" t="s">
        <v>1745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2.75" hidden="true" customHeight="false" outlineLevel="0" collapsed="false">
      <c r="A1245" s="67" t="n">
        <v>1232</v>
      </c>
      <c r="B1245" s="83" t="s">
        <v>1747</v>
      </c>
      <c r="C1245" s="68" t="s">
        <v>1745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2.75" hidden="true" customHeight="false" outlineLevel="0" collapsed="false">
      <c r="A1246" s="67" t="n">
        <v>1233</v>
      </c>
      <c r="B1246" s="83" t="s">
        <v>1748</v>
      </c>
      <c r="C1246" s="68" t="s">
        <v>1749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0</v>
      </c>
      <c r="C1247" s="68" t="s">
        <v>1751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24" hidden="true" customHeight="false" outlineLevel="0" collapsed="false">
      <c r="A1248" s="67" t="n">
        <v>1235</v>
      </c>
      <c r="B1248" s="83" t="s">
        <v>1752</v>
      </c>
      <c r="C1248" s="68" t="s">
        <v>1753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2.75" hidden="true" customHeight="false" outlineLevel="0" collapsed="false">
      <c r="A1249" s="67" t="n">
        <v>1236</v>
      </c>
      <c r="B1249" s="83" t="s">
        <v>1754</v>
      </c>
      <c r="C1249" s="68" t="s">
        <v>1755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2.75" hidden="true" customHeight="false" outlineLevel="0" collapsed="false">
      <c r="A1250" s="67" t="n">
        <v>1237</v>
      </c>
      <c r="B1250" s="83" t="s">
        <v>1756</v>
      </c>
      <c r="C1250" s="68" t="s">
        <v>1755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2.75" hidden="true" customHeight="false" outlineLevel="0" collapsed="false">
      <c r="A1251" s="67" t="n">
        <v>1238</v>
      </c>
      <c r="B1251" s="83" t="s">
        <v>1757</v>
      </c>
      <c r="C1251" s="68" t="s">
        <v>1758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2.75" hidden="true" customHeight="false" outlineLevel="0" collapsed="false">
      <c r="A1252" s="67" t="n">
        <v>1239</v>
      </c>
      <c r="B1252" s="83" t="s">
        <v>1759</v>
      </c>
      <c r="C1252" s="68" t="s">
        <v>1760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2.75" hidden="true" customHeight="false" outlineLevel="0" collapsed="false">
      <c r="A1253" s="67" t="n">
        <v>1240</v>
      </c>
      <c r="B1253" s="83" t="s">
        <v>1761</v>
      </c>
      <c r="C1253" s="68" t="s">
        <v>1760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2</v>
      </c>
      <c r="C1254" s="68" t="s">
        <v>1763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4</v>
      </c>
      <c r="C1255" s="68" t="s">
        <v>1763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2.75" hidden="true" customHeight="false" outlineLevel="0" collapsed="false">
      <c r="A1256" s="67" t="n">
        <v>1243</v>
      </c>
      <c r="B1256" s="83" t="s">
        <v>1765</v>
      </c>
      <c r="C1256" s="68" t="s">
        <v>1766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2.75" hidden="true" customHeight="false" outlineLevel="0" collapsed="false">
      <c r="A1257" s="67" t="n">
        <v>1244</v>
      </c>
      <c r="B1257" s="83" t="s">
        <v>1767</v>
      </c>
      <c r="C1257" s="68" t="s">
        <v>1766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24" hidden="true" customHeight="false" outlineLevel="0" collapsed="false">
      <c r="A1258" s="67" t="n">
        <v>1245</v>
      </c>
      <c r="B1258" s="83" t="s">
        <v>1768</v>
      </c>
      <c r="C1258" s="68" t="s">
        <v>1769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2.75" hidden="true" customHeight="false" outlineLevel="0" collapsed="false">
      <c r="A1259" s="67" t="n">
        <v>1246</v>
      </c>
      <c r="B1259" s="83" t="s">
        <v>1770</v>
      </c>
      <c r="C1259" s="68" t="s">
        <v>387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2.75" hidden="true" customHeight="false" outlineLevel="0" collapsed="false">
      <c r="A1260" s="67" t="n">
        <v>1247</v>
      </c>
      <c r="B1260" s="83" t="s">
        <v>1771</v>
      </c>
      <c r="C1260" s="68" t="s">
        <v>387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2.75" hidden="true" customHeight="false" outlineLevel="0" collapsed="false">
      <c r="A1261" s="67" t="n">
        <v>1248</v>
      </c>
      <c r="B1261" s="83" t="s">
        <v>1772</v>
      </c>
      <c r="C1261" s="68" t="s">
        <v>387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2.75" hidden="true" customHeight="false" outlineLevel="0" collapsed="false">
      <c r="A1262" s="67" t="n">
        <v>1249</v>
      </c>
      <c r="B1262" s="83" t="s">
        <v>1773</v>
      </c>
      <c r="C1262" s="68" t="s">
        <v>387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2.75" hidden="true" customHeight="false" outlineLevel="0" collapsed="false">
      <c r="A1263" s="67" t="n">
        <v>1250</v>
      </c>
      <c r="B1263" s="83" t="s">
        <v>1774</v>
      </c>
      <c r="C1263" s="68" t="s">
        <v>393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2.75" hidden="true" customHeight="false" outlineLevel="0" collapsed="false">
      <c r="A1264" s="67" t="n">
        <v>1251</v>
      </c>
      <c r="B1264" s="83" t="s">
        <v>1775</v>
      </c>
      <c r="C1264" s="68" t="s">
        <v>393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2.75" hidden="true" customHeight="false" outlineLevel="0" collapsed="false">
      <c r="A1265" s="67" t="n">
        <v>1252</v>
      </c>
      <c r="B1265" s="83" t="s">
        <v>1776</v>
      </c>
      <c r="C1265" s="68" t="s">
        <v>393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2.75" hidden="true" customHeight="false" outlineLevel="0" collapsed="false">
      <c r="A1266" s="67" t="n">
        <v>1253</v>
      </c>
      <c r="B1266" s="83" t="s">
        <v>1777</v>
      </c>
      <c r="C1266" s="68" t="s">
        <v>393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2.75" hidden="true" customHeight="false" outlineLevel="0" collapsed="false">
      <c r="A1267" s="67" t="n">
        <v>1254</v>
      </c>
      <c r="B1267" s="83" t="s">
        <v>1778</v>
      </c>
      <c r="C1267" s="68" t="s">
        <v>1779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2.75" hidden="true" customHeight="false" outlineLevel="0" collapsed="false">
      <c r="A1268" s="67" t="n">
        <v>1255</v>
      </c>
      <c r="B1268" s="83" t="s">
        <v>1780</v>
      </c>
      <c r="C1268" s="68" t="s">
        <v>1779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2.75" hidden="true" customHeight="false" outlineLevel="0" collapsed="false">
      <c r="A1269" s="67" t="n">
        <v>1256</v>
      </c>
      <c r="B1269" s="83" t="s">
        <v>1781</v>
      </c>
      <c r="C1269" s="68" t="s">
        <v>1779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2.75" hidden="true" customHeight="false" outlineLevel="0" collapsed="false">
      <c r="A1270" s="67" t="n">
        <v>1257</v>
      </c>
      <c r="B1270" s="83" t="s">
        <v>1782</v>
      </c>
      <c r="C1270" s="68" t="s">
        <v>412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2.75" hidden="true" customHeight="false" outlineLevel="0" collapsed="false">
      <c r="A1271" s="67" t="n">
        <v>1258</v>
      </c>
      <c r="B1271" s="83" t="s">
        <v>1783</v>
      </c>
      <c r="C1271" s="68" t="s">
        <v>412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2.75" hidden="true" customHeight="false" outlineLevel="0" collapsed="false">
      <c r="A1272" s="67" t="n">
        <v>1259</v>
      </c>
      <c r="B1272" s="83" t="s">
        <v>1784</v>
      </c>
      <c r="C1272" s="68" t="s">
        <v>412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2.75" hidden="true" customHeight="false" outlineLevel="0" collapsed="false">
      <c r="A1273" s="67" t="n">
        <v>1260</v>
      </c>
      <c r="B1273" s="83" t="s">
        <v>1785</v>
      </c>
      <c r="C1273" s="68" t="s">
        <v>1786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2.75" hidden="true" customHeight="false" outlineLevel="0" collapsed="false">
      <c r="A1274" s="67" t="n">
        <v>1261</v>
      </c>
      <c r="B1274" s="83" t="s">
        <v>1787</v>
      </c>
      <c r="C1274" s="68" t="s">
        <v>1786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2.75" hidden="true" customHeight="false" outlineLevel="0" collapsed="false">
      <c r="A1275" s="67" t="n">
        <v>1262</v>
      </c>
      <c r="B1275" s="83" t="s">
        <v>1788</v>
      </c>
      <c r="C1275" s="68" t="s">
        <v>1786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89</v>
      </c>
      <c r="C1276" s="68" t="s">
        <v>1790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1</v>
      </c>
      <c r="C1277" s="68" t="s">
        <v>1790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24" hidden="true" customHeight="false" outlineLevel="0" collapsed="false">
      <c r="A1278" s="67" t="n">
        <v>1265</v>
      </c>
      <c r="B1278" s="83" t="s">
        <v>1792</v>
      </c>
      <c r="C1278" s="68" t="s">
        <v>1793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24" hidden="true" customHeight="false" outlineLevel="0" collapsed="false">
      <c r="A1279" s="67" t="n">
        <v>1266</v>
      </c>
      <c r="B1279" s="83" t="s">
        <v>1794</v>
      </c>
      <c r="C1279" s="68" t="s">
        <v>1793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5</v>
      </c>
      <c r="C1280" s="68" t="s">
        <v>1796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7</v>
      </c>
      <c r="C1281" s="68" t="s">
        <v>1796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8</v>
      </c>
      <c r="C1282" s="68" t="s">
        <v>1799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0</v>
      </c>
      <c r="C1283" s="68" t="s">
        <v>1799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1</v>
      </c>
      <c r="C1284" s="68" t="s">
        <v>1802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3</v>
      </c>
      <c r="C1285" s="68" t="s">
        <v>1802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4</v>
      </c>
      <c r="C1286" s="68" t="s">
        <v>1805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6</v>
      </c>
      <c r="C1287" s="68" t="s">
        <v>1805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7</v>
      </c>
      <c r="C1288" s="68" t="s">
        <v>1805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8</v>
      </c>
      <c r="C1289" s="68" t="s">
        <v>1809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2.75" hidden="true" customHeight="false" outlineLevel="0" collapsed="false">
      <c r="A1290" s="67" t="n">
        <v>1277</v>
      </c>
      <c r="B1290" s="83" t="s">
        <v>1810</v>
      </c>
      <c r="C1290" s="68" t="s">
        <v>480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2.75" hidden="true" customHeight="false" outlineLevel="0" collapsed="false">
      <c r="A1291" s="67" t="n">
        <v>1278</v>
      </c>
      <c r="B1291" s="83" t="s">
        <v>1811</v>
      </c>
      <c r="C1291" s="68" t="s">
        <v>480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2.75" hidden="true" customHeight="false" outlineLevel="0" collapsed="false">
      <c r="A1292" s="67" t="n">
        <v>1279</v>
      </c>
      <c r="B1292" s="83" t="s">
        <v>1812</v>
      </c>
      <c r="C1292" s="68" t="s">
        <v>545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2.75" hidden="true" customHeight="false" outlineLevel="0" collapsed="false">
      <c r="A1293" s="67" t="n">
        <v>1280</v>
      </c>
      <c r="B1293" s="83" t="s">
        <v>1813</v>
      </c>
      <c r="C1293" s="68" t="s">
        <v>545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4</v>
      </c>
      <c r="C1294" s="68" t="s">
        <v>1815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2.75" hidden="true" customHeight="false" outlineLevel="0" collapsed="false">
      <c r="A1295" s="67" t="n">
        <v>1282</v>
      </c>
      <c r="B1295" s="83" t="s">
        <v>1816</v>
      </c>
      <c r="C1295" s="68" t="s">
        <v>1817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8</v>
      </c>
      <c r="C1296" s="68" t="s">
        <v>555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19</v>
      </c>
      <c r="C1297" s="68" t="s">
        <v>555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0</v>
      </c>
      <c r="C1298" s="68" t="s">
        <v>555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1</v>
      </c>
      <c r="C1299" s="68" t="s">
        <v>555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2.75" hidden="true" customHeight="false" outlineLevel="0" collapsed="false">
      <c r="A1300" s="67" t="n">
        <v>1287</v>
      </c>
      <c r="B1300" s="83" t="s">
        <v>1822</v>
      </c>
      <c r="C1300" s="68" t="s">
        <v>1823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4" hidden="true" customHeight="false" outlineLevel="0" collapsed="false">
      <c r="A1301" s="67" t="n">
        <v>1288</v>
      </c>
      <c r="B1301" s="83" t="s">
        <v>1824</v>
      </c>
      <c r="C1301" s="68" t="s">
        <v>1825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8" hidden="true" customHeight="false" outlineLevel="0" collapsed="false">
      <c r="A1302" s="67" t="n">
        <v>1289</v>
      </c>
      <c r="B1302" s="83" t="s">
        <v>1826</v>
      </c>
      <c r="C1302" s="68" t="s">
        <v>1827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8" hidden="true" customHeight="false" outlineLevel="0" collapsed="false">
      <c r="A1303" s="67" t="n">
        <v>1290</v>
      </c>
      <c r="B1303" s="83" t="s">
        <v>1828</v>
      </c>
      <c r="C1303" s="68" t="s">
        <v>1827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29</v>
      </c>
      <c r="C1304" s="68" t="s">
        <v>1830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1</v>
      </c>
      <c r="C1305" s="68" t="s">
        <v>1830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2</v>
      </c>
      <c r="C1306" s="68" t="s">
        <v>1833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4</v>
      </c>
      <c r="C1307" s="68" t="s">
        <v>1833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2.75" hidden="true" customHeight="false" outlineLevel="0" collapsed="false">
      <c r="A1308" s="67" t="n">
        <v>1295</v>
      </c>
      <c r="B1308" s="83" t="s">
        <v>1835</v>
      </c>
      <c r="C1308" s="68" t="s">
        <v>1836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2.75" hidden="true" customHeight="false" outlineLevel="0" collapsed="false">
      <c r="A1309" s="67" t="n">
        <v>1296</v>
      </c>
      <c r="B1309" s="83" t="s">
        <v>1837</v>
      </c>
      <c r="C1309" s="68" t="s">
        <v>1836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2.75" hidden="true" customHeight="false" outlineLevel="0" collapsed="false">
      <c r="A1310" s="67" t="n">
        <v>1297</v>
      </c>
      <c r="B1310" s="83" t="s">
        <v>1838</v>
      </c>
      <c r="C1310" s="68" t="s">
        <v>1836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2.75" hidden="true" customHeight="false" outlineLevel="0" collapsed="false">
      <c r="A1311" s="67" t="n">
        <v>1298</v>
      </c>
      <c r="B1311" s="83" t="s">
        <v>1839</v>
      </c>
      <c r="C1311" s="68" t="s">
        <v>1840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2.75" hidden="true" customHeight="false" outlineLevel="0" collapsed="false">
      <c r="A1312" s="67" t="n">
        <v>1299</v>
      </c>
      <c r="B1312" s="83" t="s">
        <v>1841</v>
      </c>
      <c r="C1312" s="68" t="s">
        <v>1840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2.75" hidden="true" customHeight="false" outlineLevel="0" collapsed="false">
      <c r="A1313" s="67" t="n">
        <v>1300</v>
      </c>
      <c r="B1313" s="83" t="s">
        <v>1842</v>
      </c>
      <c r="C1313" s="68" t="s">
        <v>1843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2.75" hidden="true" customHeight="false" outlineLevel="0" collapsed="false">
      <c r="A1314" s="67" t="n">
        <v>1301</v>
      </c>
      <c r="B1314" s="83" t="s">
        <v>1844</v>
      </c>
      <c r="C1314" s="68" t="s">
        <v>1843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5</v>
      </c>
      <c r="C1315" s="68" t="s">
        <v>1846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7</v>
      </c>
      <c r="C1316" s="68" t="s">
        <v>1846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2.75" hidden="true" customHeight="false" outlineLevel="0" collapsed="false">
      <c r="A1317" s="67" t="n">
        <v>1304</v>
      </c>
      <c r="B1317" s="83" t="s">
        <v>1848</v>
      </c>
      <c r="C1317" s="68" t="s">
        <v>1849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2.75" hidden="true" customHeight="false" outlineLevel="0" collapsed="false">
      <c r="A1318" s="67" t="n">
        <v>1305</v>
      </c>
      <c r="B1318" s="83" t="s">
        <v>1850</v>
      </c>
      <c r="C1318" s="68" t="s">
        <v>1849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2.75" hidden="true" customHeight="false" outlineLevel="0" collapsed="false">
      <c r="A1319" s="67" t="n">
        <v>1306</v>
      </c>
      <c r="B1319" s="83" t="s">
        <v>1851</v>
      </c>
      <c r="C1319" s="68" t="s">
        <v>1849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2</v>
      </c>
      <c r="C1320" s="68" t="s">
        <v>1853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4</v>
      </c>
      <c r="C1321" s="68" t="s">
        <v>1853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2.75" hidden="true" customHeight="false" outlineLevel="0" collapsed="false">
      <c r="A1322" s="67" t="n">
        <v>1309</v>
      </c>
      <c r="B1322" s="83" t="s">
        <v>1855</v>
      </c>
      <c r="C1322" s="68" t="s">
        <v>1856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2.75" hidden="true" customHeight="false" outlineLevel="0" collapsed="false">
      <c r="A1323" s="67" t="n">
        <v>1310</v>
      </c>
      <c r="B1323" s="83" t="s">
        <v>1857</v>
      </c>
      <c r="C1323" s="68" t="s">
        <v>1856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2.75" hidden="true" customHeight="false" outlineLevel="0" collapsed="false">
      <c r="A1324" s="67" t="n">
        <v>1311</v>
      </c>
      <c r="B1324" s="83" t="s">
        <v>1858</v>
      </c>
      <c r="C1324" s="68" t="s">
        <v>1856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2.75" hidden="true" customHeight="false" outlineLevel="0" collapsed="false">
      <c r="A1325" s="67" t="n">
        <v>1312</v>
      </c>
      <c r="B1325" s="83" t="s">
        <v>1859</v>
      </c>
      <c r="C1325" s="68" t="s">
        <v>1860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2.75" hidden="true" customHeight="false" outlineLevel="0" collapsed="false">
      <c r="A1326" s="67" t="n">
        <v>1313</v>
      </c>
      <c r="B1326" s="83" t="s">
        <v>1861</v>
      </c>
      <c r="C1326" s="68" t="s">
        <v>1860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2.75" hidden="true" customHeight="false" outlineLevel="0" collapsed="false">
      <c r="A1327" s="67" t="n">
        <v>1314</v>
      </c>
      <c r="B1327" s="83" t="s">
        <v>1862</v>
      </c>
      <c r="C1327" s="68" t="s">
        <v>1860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2.75" hidden="true" customHeight="false" outlineLevel="0" collapsed="false">
      <c r="A1328" s="67" t="n">
        <v>1315</v>
      </c>
      <c r="B1328" s="83" t="s">
        <v>1863</v>
      </c>
      <c r="C1328" s="68" t="s">
        <v>1864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2.75" hidden="true" customHeight="false" outlineLevel="0" collapsed="false">
      <c r="A1329" s="67" t="n">
        <v>1316</v>
      </c>
      <c r="B1329" s="83" t="s">
        <v>1865</v>
      </c>
      <c r="C1329" s="68" t="s">
        <v>1864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2.75" hidden="true" customHeight="false" outlineLevel="0" collapsed="false">
      <c r="A1330" s="67" t="n">
        <v>1317</v>
      </c>
      <c r="B1330" s="83" t="s">
        <v>1866</v>
      </c>
      <c r="C1330" s="68" t="s">
        <v>1864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48" hidden="true" customHeight="false" outlineLevel="0" collapsed="false">
      <c r="A1331" s="67" t="n">
        <v>1318</v>
      </c>
      <c r="B1331" s="83" t="s">
        <v>1867</v>
      </c>
      <c r="C1331" s="68" t="s">
        <v>1868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48" hidden="true" customHeight="false" outlineLevel="0" collapsed="false">
      <c r="A1332" s="67" t="n">
        <v>1319</v>
      </c>
      <c r="B1332" s="83" t="s">
        <v>1869</v>
      </c>
      <c r="C1332" s="68" t="s">
        <v>1868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2.75" hidden="true" customHeight="false" outlineLevel="0" collapsed="false">
      <c r="A1333" s="67" t="n">
        <v>1320</v>
      </c>
      <c r="B1333" s="83" t="s">
        <v>1870</v>
      </c>
      <c r="C1333" s="68" t="s">
        <v>1871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2.75" hidden="true" customHeight="false" outlineLevel="0" collapsed="false">
      <c r="A1334" s="67" t="n">
        <v>1321</v>
      </c>
      <c r="B1334" s="83" t="s">
        <v>1872</v>
      </c>
      <c r="C1334" s="68" t="s">
        <v>531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2.75" hidden="true" customHeight="false" outlineLevel="0" collapsed="false">
      <c r="A1335" s="67" t="n">
        <v>1322</v>
      </c>
      <c r="B1335" s="83" t="s">
        <v>1873</v>
      </c>
      <c r="C1335" s="68" t="s">
        <v>531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2.75" hidden="true" customHeight="false" outlineLevel="0" collapsed="false">
      <c r="A1336" s="67" t="n">
        <v>1323</v>
      </c>
      <c r="B1336" s="83" t="s">
        <v>1874</v>
      </c>
      <c r="C1336" s="68" t="s">
        <v>534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2.75" hidden="true" customHeight="false" outlineLevel="0" collapsed="false">
      <c r="A1337" s="67" t="n">
        <v>1324</v>
      </c>
      <c r="B1337" s="83" t="s">
        <v>1875</v>
      </c>
      <c r="C1337" s="68" t="s">
        <v>534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2.75" hidden="true" customHeight="false" outlineLevel="0" collapsed="false">
      <c r="A1338" s="67" t="n">
        <v>1325</v>
      </c>
      <c r="B1338" s="83" t="s">
        <v>1876</v>
      </c>
      <c r="C1338" s="68" t="s">
        <v>680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7</v>
      </c>
      <c r="C1339" s="68" t="s">
        <v>1878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2.75" hidden="true" customHeight="false" outlineLevel="0" collapsed="false">
      <c r="A1340" s="67" t="n">
        <v>1327</v>
      </c>
      <c r="B1340" s="83" t="s">
        <v>1879</v>
      </c>
      <c r="C1340" s="68" t="s">
        <v>1880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2.75" hidden="true" customHeight="false" outlineLevel="0" collapsed="false">
      <c r="A1341" s="67" t="n">
        <v>1328</v>
      </c>
      <c r="B1341" s="83" t="s">
        <v>1881</v>
      </c>
      <c r="C1341" s="68" t="s">
        <v>308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2.75" hidden="true" customHeight="false" outlineLevel="0" collapsed="false">
      <c r="A1342" s="67" t="n">
        <v>1329</v>
      </c>
      <c r="B1342" s="83" t="s">
        <v>1882</v>
      </c>
      <c r="C1342" s="68" t="s">
        <v>668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2.75" hidden="true" customHeight="false" outlineLevel="0" collapsed="false">
      <c r="A1343" s="67" t="n">
        <v>1330</v>
      </c>
      <c r="B1343" s="83" t="s">
        <v>1883</v>
      </c>
      <c r="C1343" s="68" t="s">
        <v>668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2.75" hidden="true" customHeight="false" outlineLevel="0" collapsed="false">
      <c r="A1344" s="67" t="n">
        <v>1331</v>
      </c>
      <c r="B1344" s="83" t="s">
        <v>1884</v>
      </c>
      <c r="C1344" s="68" t="s">
        <v>674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2.75" hidden="true" customHeight="false" outlineLevel="0" collapsed="false">
      <c r="A1345" s="67" t="n">
        <v>1332</v>
      </c>
      <c r="B1345" s="83" t="s">
        <v>1885</v>
      </c>
      <c r="C1345" s="68" t="s">
        <v>674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6</v>
      </c>
      <c r="C1346" s="68" t="s">
        <v>1887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8</v>
      </c>
      <c r="C1347" s="68" t="s">
        <v>1887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2.75" hidden="true" customHeight="false" outlineLevel="0" collapsed="false">
      <c r="A1348" s="67" t="n">
        <v>1335</v>
      </c>
      <c r="B1348" s="83" t="s">
        <v>1889</v>
      </c>
      <c r="C1348" s="68" t="s">
        <v>1890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2.75" hidden="true" customHeight="false" outlineLevel="0" collapsed="false">
      <c r="A1349" s="67" t="n">
        <v>1336</v>
      </c>
      <c r="B1349" s="83" t="s">
        <v>1891</v>
      </c>
      <c r="C1349" s="68" t="s">
        <v>1890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2</v>
      </c>
      <c r="C1350" s="68" t="s">
        <v>1893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4</v>
      </c>
      <c r="C1351" s="68" t="s">
        <v>662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5</v>
      </c>
      <c r="C1352" s="68" t="s">
        <v>662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24" hidden="true" customHeight="false" outlineLevel="0" collapsed="false">
      <c r="A1353" s="67" t="n">
        <v>1340</v>
      </c>
      <c r="B1353" s="83" t="s">
        <v>1896</v>
      </c>
      <c r="C1353" s="68" t="s">
        <v>1897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24" hidden="true" customHeight="false" outlineLevel="0" collapsed="false">
      <c r="A1354" s="67" t="n">
        <v>1341</v>
      </c>
      <c r="B1354" s="83" t="s">
        <v>1898</v>
      </c>
      <c r="C1354" s="68" t="s">
        <v>1897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24" hidden="true" customHeight="false" outlineLevel="0" collapsed="false">
      <c r="A1355" s="67" t="n">
        <v>1342</v>
      </c>
      <c r="B1355" s="83" t="s">
        <v>1899</v>
      </c>
      <c r="C1355" s="68" t="s">
        <v>1900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24" hidden="true" customHeight="false" outlineLevel="0" collapsed="false">
      <c r="A1356" s="67" t="n">
        <v>1343</v>
      </c>
      <c r="B1356" s="83" t="s">
        <v>1901</v>
      </c>
      <c r="C1356" s="68" t="s">
        <v>1900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24" hidden="true" customHeight="false" outlineLevel="0" collapsed="false">
      <c r="A1357" s="67" t="n">
        <v>1344</v>
      </c>
      <c r="B1357" s="83" t="s">
        <v>1902</v>
      </c>
      <c r="C1357" s="68" t="s">
        <v>1900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2.75" hidden="true" customHeight="false" outlineLevel="0" collapsed="false">
      <c r="A1358" s="67" t="n">
        <v>1345</v>
      </c>
      <c r="B1358" s="83" t="s">
        <v>1903</v>
      </c>
      <c r="C1358" s="68" t="s">
        <v>1904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2.75" hidden="true" customHeight="false" outlineLevel="0" collapsed="false">
      <c r="A1359" s="67" t="n">
        <v>1346</v>
      </c>
      <c r="B1359" s="83" t="s">
        <v>1905</v>
      </c>
      <c r="C1359" s="68" t="s">
        <v>1904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2.75" hidden="true" customHeight="false" outlineLevel="0" collapsed="false">
      <c r="A1360" s="67" t="n">
        <v>1347</v>
      </c>
      <c r="B1360" s="83" t="s">
        <v>1906</v>
      </c>
      <c r="C1360" s="68" t="s">
        <v>1907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2.75" hidden="true" customHeight="false" outlineLevel="0" collapsed="false">
      <c r="A1361" s="67" t="n">
        <v>1348</v>
      </c>
      <c r="B1361" s="83" t="s">
        <v>1908</v>
      </c>
      <c r="C1361" s="68" t="s">
        <v>1907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2.75" hidden="true" customHeight="false" outlineLevel="0" collapsed="false">
      <c r="A1362" s="67" t="n">
        <v>1349</v>
      </c>
      <c r="B1362" s="83" t="s">
        <v>1909</v>
      </c>
      <c r="C1362" s="68" t="s">
        <v>1907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2.75" hidden="true" customHeight="false" outlineLevel="0" collapsed="false">
      <c r="A1363" s="67" t="n">
        <v>1350</v>
      </c>
      <c r="B1363" s="83" t="s">
        <v>1910</v>
      </c>
      <c r="C1363" s="68" t="s">
        <v>1911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2.75" hidden="true" customHeight="false" outlineLevel="0" collapsed="false">
      <c r="A1364" s="67" t="n">
        <v>1351</v>
      </c>
      <c r="B1364" s="83" t="s">
        <v>1912</v>
      </c>
      <c r="C1364" s="68" t="s">
        <v>1911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2.75" hidden="true" customHeight="false" outlineLevel="0" collapsed="false">
      <c r="A1365" s="67" t="n">
        <v>1352</v>
      </c>
      <c r="B1365" s="83" t="s">
        <v>1913</v>
      </c>
      <c r="C1365" s="68" t="s">
        <v>1914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2.75" hidden="true" customHeight="false" outlineLevel="0" collapsed="false">
      <c r="A1366" s="67" t="n">
        <v>1353</v>
      </c>
      <c r="B1366" s="83" t="s">
        <v>1915</v>
      </c>
      <c r="C1366" s="68" t="s">
        <v>1914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2.75" hidden="true" customHeight="false" outlineLevel="0" collapsed="false">
      <c r="A1367" s="67" t="n">
        <v>1354</v>
      </c>
      <c r="B1367" s="83" t="s">
        <v>1916</v>
      </c>
      <c r="C1367" s="68" t="s">
        <v>1917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2.75" hidden="true" customHeight="false" outlineLevel="0" collapsed="false">
      <c r="A1368" s="67" t="n">
        <v>1355</v>
      </c>
      <c r="B1368" s="83" t="s">
        <v>1918</v>
      </c>
      <c r="C1368" s="68" t="s">
        <v>1919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2.75" hidden="true" customHeight="false" outlineLevel="0" collapsed="false">
      <c r="A1369" s="67" t="n">
        <v>1356</v>
      </c>
      <c r="B1369" s="83" t="s">
        <v>1920</v>
      </c>
      <c r="C1369" s="68" t="s">
        <v>1919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1</v>
      </c>
      <c r="C1370" s="68" t="s">
        <v>1922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3</v>
      </c>
      <c r="C1371" s="68" t="s">
        <v>1922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4</v>
      </c>
      <c r="C1372" s="68" t="s">
        <v>1256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5</v>
      </c>
      <c r="C1373" s="68" t="s">
        <v>1256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2.75" hidden="true" customHeight="false" outlineLevel="0" collapsed="false">
      <c r="A1374" s="67" t="n">
        <v>1361</v>
      </c>
      <c r="B1374" s="83" t="s">
        <v>1926</v>
      </c>
      <c r="C1374" s="68" t="s">
        <v>1927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2.75" hidden="true" customHeight="false" outlineLevel="0" collapsed="false">
      <c r="A1375" s="67" t="n">
        <v>1362</v>
      </c>
      <c r="B1375" s="83" t="s">
        <v>1928</v>
      </c>
      <c r="C1375" s="68" t="s">
        <v>1927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29</v>
      </c>
      <c r="C1376" s="68" t="s">
        <v>1930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1</v>
      </c>
      <c r="C1377" s="68" t="s">
        <v>1930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2.75" hidden="true" customHeight="false" outlineLevel="0" collapsed="false">
      <c r="A1378" s="67" t="n">
        <v>1365</v>
      </c>
      <c r="B1378" s="83" t="s">
        <v>1932</v>
      </c>
      <c r="C1378" s="68" t="s">
        <v>1933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2.75" hidden="true" customHeight="false" outlineLevel="0" collapsed="false">
      <c r="A1379" s="67" t="n">
        <v>1366</v>
      </c>
      <c r="B1379" s="83" t="s">
        <v>1934</v>
      </c>
      <c r="C1379" s="68" t="s">
        <v>1933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2.75" hidden="true" customHeight="false" outlineLevel="0" collapsed="false">
      <c r="A1380" s="67" t="n">
        <v>1367</v>
      </c>
      <c r="B1380" s="83" t="s">
        <v>1935</v>
      </c>
      <c r="C1380" s="68" t="s">
        <v>1936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2.75" hidden="true" customHeight="false" outlineLevel="0" collapsed="false">
      <c r="A1381" s="67" t="n">
        <v>1368</v>
      </c>
      <c r="B1381" s="83" t="s">
        <v>1937</v>
      </c>
      <c r="C1381" s="68" t="s">
        <v>1938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2.75" hidden="true" customHeight="false" outlineLevel="0" collapsed="false">
      <c r="A1382" s="67" t="n">
        <v>1369</v>
      </c>
      <c r="B1382" s="83" t="s">
        <v>1939</v>
      </c>
      <c r="C1382" s="68" t="s">
        <v>1288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2.75" hidden="true" customHeight="false" outlineLevel="0" collapsed="false">
      <c r="A1383" s="67" t="n">
        <v>1370</v>
      </c>
      <c r="B1383" s="83" t="s">
        <v>1940</v>
      </c>
      <c r="C1383" s="68" t="s">
        <v>1941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2.75" hidden="true" customHeight="false" outlineLevel="0" collapsed="false">
      <c r="A1384" s="67" t="n">
        <v>1371</v>
      </c>
      <c r="B1384" s="83" t="s">
        <v>1942</v>
      </c>
      <c r="C1384" s="68" t="s">
        <v>1941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2.75" hidden="true" customHeight="false" outlineLevel="0" collapsed="false">
      <c r="A1385" s="67" t="n">
        <v>1372</v>
      </c>
      <c r="B1385" s="83" t="s">
        <v>1943</v>
      </c>
      <c r="C1385" s="68" t="s">
        <v>1944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2.75" hidden="true" customHeight="false" outlineLevel="0" collapsed="false">
      <c r="A1386" s="67" t="n">
        <v>1373</v>
      </c>
      <c r="B1386" s="83" t="s">
        <v>1945</v>
      </c>
      <c r="C1386" s="68" t="s">
        <v>1944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6</v>
      </c>
      <c r="C1387" s="68" t="s">
        <v>1947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60" hidden="true" customHeight="false" outlineLevel="0" collapsed="false">
      <c r="A1388" s="67" t="n">
        <v>1375</v>
      </c>
      <c r="B1388" s="83" t="s">
        <v>1948</v>
      </c>
      <c r="C1388" s="68" t="s">
        <v>1949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0</v>
      </c>
      <c r="C1389" s="68" t="s">
        <v>1951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2</v>
      </c>
      <c r="C1390" s="68" t="s">
        <v>1281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3</v>
      </c>
      <c r="C1391" s="68" t="s">
        <v>1954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5</v>
      </c>
      <c r="C1392" s="68" t="s">
        <v>1956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7</v>
      </c>
      <c r="C1393" s="68" t="s">
        <v>1956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2.75" hidden="true" customHeight="false" outlineLevel="0" collapsed="false">
      <c r="A1394" s="67" t="n">
        <v>1381</v>
      </c>
      <c r="B1394" s="83" t="s">
        <v>1958</v>
      </c>
      <c r="C1394" s="68" t="s">
        <v>1323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2.75" hidden="true" customHeight="false" outlineLevel="0" collapsed="false">
      <c r="A1395" s="67" t="n">
        <v>1382</v>
      </c>
      <c r="B1395" s="83" t="s">
        <v>1959</v>
      </c>
      <c r="C1395" s="68" t="s">
        <v>1323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0</v>
      </c>
      <c r="C1396" s="68" t="s">
        <v>1961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2</v>
      </c>
      <c r="C1397" s="68" t="s">
        <v>1963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4</v>
      </c>
      <c r="C1398" s="68" t="s">
        <v>1965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6</v>
      </c>
      <c r="C1399" s="68" t="s">
        <v>1965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60" hidden="true" customHeight="false" outlineLevel="0" collapsed="false">
      <c r="A1400" s="67" t="n">
        <v>1387</v>
      </c>
      <c r="B1400" s="83" t="s">
        <v>1967</v>
      </c>
      <c r="C1400" s="68" t="s">
        <v>1968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2.75" hidden="true" customHeight="false" outlineLevel="0" collapsed="false">
      <c r="A1401" s="67" t="n">
        <v>1388</v>
      </c>
      <c r="B1401" s="83" t="s">
        <v>1969</v>
      </c>
      <c r="C1401" s="68" t="s">
        <v>1325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2.75" hidden="true" customHeight="false" outlineLevel="0" collapsed="false">
      <c r="A1402" s="67" t="n">
        <v>1389</v>
      </c>
      <c r="B1402" s="83" t="s">
        <v>1970</v>
      </c>
      <c r="C1402" s="68" t="s">
        <v>1971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2.75" hidden="true" customHeight="false" outlineLevel="0" collapsed="false">
      <c r="A1403" s="67" t="n">
        <v>1390</v>
      </c>
      <c r="B1403" s="83" t="s">
        <v>1972</v>
      </c>
      <c r="C1403" s="68" t="s">
        <v>1971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2.75" hidden="true" customHeight="false" outlineLevel="0" collapsed="false">
      <c r="A1404" s="67" t="n">
        <v>1391</v>
      </c>
      <c r="B1404" s="83" t="s">
        <v>1973</v>
      </c>
      <c r="C1404" s="68" t="s">
        <v>1971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2.75" hidden="true" customHeight="false" outlineLevel="0" collapsed="false">
      <c r="A1405" s="67" t="n">
        <v>1392</v>
      </c>
      <c r="B1405" s="83" t="s">
        <v>1974</v>
      </c>
      <c r="C1405" s="68" t="s">
        <v>1975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2.75" hidden="true" customHeight="false" outlineLevel="0" collapsed="false">
      <c r="A1406" s="67" t="n">
        <v>1393</v>
      </c>
      <c r="B1406" s="83" t="s">
        <v>1976</v>
      </c>
      <c r="C1406" s="68" t="s">
        <v>1975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2.75" hidden="true" customHeight="false" outlineLevel="0" collapsed="false">
      <c r="A1407" s="67" t="n">
        <v>1394</v>
      </c>
      <c r="B1407" s="83" t="s">
        <v>1977</v>
      </c>
      <c r="C1407" s="68" t="s">
        <v>1978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2.75" hidden="true" customHeight="false" outlineLevel="0" collapsed="false">
      <c r="A1408" s="67" t="n">
        <v>1395</v>
      </c>
      <c r="B1408" s="83" t="s">
        <v>1979</v>
      </c>
      <c r="C1408" s="68" t="s">
        <v>1978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0</v>
      </c>
      <c r="C1409" s="68" t="s">
        <v>1981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36" hidden="true" customHeight="false" outlineLevel="0" collapsed="false">
      <c r="A1410" s="67" t="n">
        <v>1397</v>
      </c>
      <c r="B1410" s="83" t="s">
        <v>1982</v>
      </c>
      <c r="C1410" s="68" t="s">
        <v>1983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4</v>
      </c>
      <c r="C1411" s="68" t="s">
        <v>1985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6</v>
      </c>
      <c r="C1412" s="68" t="s">
        <v>1987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8</v>
      </c>
      <c r="C1413" s="68" t="s">
        <v>1987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89</v>
      </c>
      <c r="C1414" s="68" t="s">
        <v>1987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0</v>
      </c>
      <c r="C1415" s="68" t="s">
        <v>1987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2.75" hidden="true" customHeight="false" outlineLevel="0" collapsed="false">
      <c r="A1416" s="67" t="n">
        <v>1403</v>
      </c>
      <c r="B1416" s="83" t="s">
        <v>1991</v>
      </c>
      <c r="C1416" s="68" t="s">
        <v>1992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3</v>
      </c>
      <c r="C1417" s="68" t="s">
        <v>1994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5</v>
      </c>
      <c r="C1418" s="68" t="s">
        <v>1996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7</v>
      </c>
      <c r="C1419" s="68" t="s">
        <v>1996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8</v>
      </c>
      <c r="C1420" s="68" t="s">
        <v>1999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0</v>
      </c>
      <c r="C1421" s="68" t="s">
        <v>1999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1</v>
      </c>
      <c r="C1422" s="68" t="s">
        <v>2002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48" hidden="true" customHeight="false" outlineLevel="0" collapsed="false">
      <c r="A1423" s="67" t="n">
        <v>1410</v>
      </c>
      <c r="B1423" s="83" t="s">
        <v>2003</v>
      </c>
      <c r="C1423" s="68" t="s">
        <v>2004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2.75" hidden="true" customHeight="false" outlineLevel="0" collapsed="false">
      <c r="A1424" s="67" t="n">
        <v>1411</v>
      </c>
      <c r="B1424" s="83" t="s">
        <v>2005</v>
      </c>
      <c r="C1424" s="68" t="s">
        <v>2006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36" hidden="true" customHeight="false" outlineLevel="0" collapsed="false">
      <c r="A1425" s="67" t="n">
        <v>1412</v>
      </c>
      <c r="B1425" s="83" t="s">
        <v>2007</v>
      </c>
      <c r="C1425" s="68" t="s">
        <v>2008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36" hidden="true" customHeight="false" outlineLevel="0" collapsed="false">
      <c r="A1426" s="67" t="n">
        <v>1413</v>
      </c>
      <c r="B1426" s="83" t="s">
        <v>2009</v>
      </c>
      <c r="C1426" s="68" t="s">
        <v>2008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0</v>
      </c>
      <c r="C1427" s="68" t="s">
        <v>2011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2</v>
      </c>
      <c r="C1428" s="68" t="s">
        <v>2011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3</v>
      </c>
      <c r="C1429" s="68" t="s">
        <v>2014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5</v>
      </c>
      <c r="C1430" s="68" t="s">
        <v>2014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6</v>
      </c>
      <c r="C1431" s="68" t="s">
        <v>2017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8</v>
      </c>
      <c r="C1432" s="68" t="s">
        <v>2017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84" hidden="true" customHeight="false" outlineLevel="0" collapsed="false">
      <c r="A1433" s="67" t="n">
        <v>1420</v>
      </c>
      <c r="B1433" s="83" t="s">
        <v>2019</v>
      </c>
      <c r="C1433" s="68" t="s">
        <v>2020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1</v>
      </c>
      <c r="C1434" s="68" t="s">
        <v>2022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3</v>
      </c>
      <c r="C1435" s="68" t="s">
        <v>2024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5</v>
      </c>
      <c r="C1436" s="68" t="s">
        <v>2026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7</v>
      </c>
      <c r="C1437" s="68" t="s">
        <v>2026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8</v>
      </c>
      <c r="C1438" s="68" t="s">
        <v>2026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29</v>
      </c>
      <c r="C1439" s="68" t="s">
        <v>2030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1</v>
      </c>
      <c r="C1440" s="68" t="s">
        <v>2030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2</v>
      </c>
      <c r="C1441" s="68" t="s">
        <v>2030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3</v>
      </c>
      <c r="C1442" s="68" t="s">
        <v>2034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5</v>
      </c>
      <c r="C1443" s="68" t="s">
        <v>2034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6</v>
      </c>
      <c r="C1444" s="68" t="s">
        <v>2037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8</v>
      </c>
      <c r="C1445" s="68" t="s">
        <v>2037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39</v>
      </c>
      <c r="C1446" s="68" t="s">
        <v>2037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0</v>
      </c>
      <c r="C1447" s="68" t="s">
        <v>2041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2</v>
      </c>
      <c r="C1448" s="68" t="s">
        <v>2041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2.75" hidden="true" customHeight="false" outlineLevel="0" collapsed="false">
      <c r="A1449" s="67" t="n">
        <v>1436</v>
      </c>
      <c r="B1449" s="83" t="s">
        <v>2043</v>
      </c>
      <c r="C1449" s="68" t="s">
        <v>1326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2.75" hidden="true" customHeight="false" outlineLevel="0" collapsed="false">
      <c r="A1450" s="67" t="n">
        <v>1437</v>
      </c>
      <c r="B1450" s="83" t="s">
        <v>2044</v>
      </c>
      <c r="C1450" s="68" t="s">
        <v>1326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2.75" hidden="true" customHeight="false" outlineLevel="0" collapsed="false">
      <c r="A1451" s="67" t="n">
        <v>1438</v>
      </c>
      <c r="B1451" s="83" t="s">
        <v>2045</v>
      </c>
      <c r="C1451" s="68" t="s">
        <v>2046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2.75" hidden="true" customHeight="false" outlineLevel="0" collapsed="false">
      <c r="A1452" s="67" t="n">
        <v>1439</v>
      </c>
      <c r="B1452" s="83" t="s">
        <v>2047</v>
      </c>
      <c r="C1452" s="68" t="s">
        <v>2048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2.75" hidden="true" customHeight="false" outlineLevel="0" collapsed="false">
      <c r="A1453" s="67" t="n">
        <v>1440</v>
      </c>
      <c r="B1453" s="83" t="s">
        <v>2049</v>
      </c>
      <c r="C1453" s="68" t="s">
        <v>2048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0</v>
      </c>
      <c r="C1454" s="68" t="s">
        <v>2051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2</v>
      </c>
      <c r="C1455" s="68" t="s">
        <v>2051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3</v>
      </c>
      <c r="C1456" s="68" t="s">
        <v>2051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4</v>
      </c>
      <c r="C1457" s="68" t="s">
        <v>438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5</v>
      </c>
      <c r="C1458" s="68" t="s">
        <v>438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6</v>
      </c>
      <c r="C1459" s="68" t="s">
        <v>438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7</v>
      </c>
      <c r="C1460" s="68" t="s">
        <v>438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8</v>
      </c>
      <c r="C1461" s="68" t="s">
        <v>2059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0</v>
      </c>
      <c r="C1462" s="68" t="s">
        <v>2061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2</v>
      </c>
      <c r="C1463" s="68" t="s">
        <v>2063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4</v>
      </c>
      <c r="C1464" s="68" t="s">
        <v>2065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6</v>
      </c>
      <c r="C1465" s="68" t="s">
        <v>2067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2.75" hidden="true" customHeight="false" outlineLevel="0" collapsed="false">
      <c r="A1466" s="67" t="n">
        <v>1453</v>
      </c>
      <c r="B1466" s="83" t="s">
        <v>2068</v>
      </c>
      <c r="C1466" s="68" t="s">
        <v>2069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2.75" hidden="true" customHeight="false" outlineLevel="0" collapsed="false">
      <c r="A1467" s="67" t="n">
        <v>1454</v>
      </c>
      <c r="B1467" s="83" t="s">
        <v>2070</v>
      </c>
      <c r="C1467" s="68" t="s">
        <v>873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2.75" hidden="true" customHeight="false" outlineLevel="0" collapsed="false">
      <c r="A1468" s="67" t="n">
        <v>1455</v>
      </c>
      <c r="B1468" s="83" t="s">
        <v>2071</v>
      </c>
      <c r="C1468" s="68" t="s">
        <v>873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2.75" hidden="true" customHeight="false" outlineLevel="0" collapsed="false">
      <c r="A1469" s="67" t="n">
        <v>1456</v>
      </c>
      <c r="B1469" s="83" t="s">
        <v>2072</v>
      </c>
      <c r="C1469" s="68" t="s">
        <v>873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3</v>
      </c>
      <c r="C1470" s="68" t="s">
        <v>2074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5</v>
      </c>
      <c r="C1471" s="68" t="s">
        <v>2074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6</v>
      </c>
      <c r="C1472" s="68" t="s">
        <v>2077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8</v>
      </c>
      <c r="C1473" s="68" t="s">
        <v>2077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79</v>
      </c>
      <c r="C1474" s="68" t="s">
        <v>2080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2.75" hidden="true" customHeight="false" outlineLevel="0" collapsed="false">
      <c r="A1475" s="67" t="n">
        <v>1462</v>
      </c>
      <c r="B1475" s="83" t="s">
        <v>2081</v>
      </c>
      <c r="C1475" s="68" t="s">
        <v>893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2.75" hidden="true" customHeight="false" outlineLevel="0" collapsed="false">
      <c r="A1476" s="67" t="n">
        <v>1463</v>
      </c>
      <c r="B1476" s="83" t="s">
        <v>2082</v>
      </c>
      <c r="C1476" s="68" t="s">
        <v>927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2.75" hidden="true" customHeight="false" outlineLevel="0" collapsed="false">
      <c r="A1477" s="67" t="n">
        <v>1464</v>
      </c>
      <c r="B1477" s="83" t="s">
        <v>2083</v>
      </c>
      <c r="C1477" s="68" t="s">
        <v>2084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5</v>
      </c>
      <c r="C1478" s="68" t="s">
        <v>2086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7</v>
      </c>
      <c r="C1479" s="68" t="s">
        <v>2088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2.75" hidden="true" customHeight="false" outlineLevel="0" collapsed="false">
      <c r="A1480" s="67" t="n">
        <v>1467</v>
      </c>
      <c r="B1480" s="83" t="s">
        <v>2089</v>
      </c>
      <c r="C1480" s="68" t="s">
        <v>2090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1</v>
      </c>
      <c r="C1481" s="68" t="s">
        <v>902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2</v>
      </c>
      <c r="C1482" s="68" t="s">
        <v>902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3</v>
      </c>
      <c r="C1483" s="68" t="s">
        <v>902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4</v>
      </c>
      <c r="C1484" s="68" t="s">
        <v>2095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6</v>
      </c>
      <c r="C1485" s="68" t="s">
        <v>2095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7</v>
      </c>
      <c r="C1486" s="68" t="s">
        <v>2095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2.75" hidden="true" customHeight="false" outlineLevel="0" collapsed="false">
      <c r="A1487" s="67" t="n">
        <v>1474</v>
      </c>
      <c r="B1487" s="83" t="s">
        <v>2098</v>
      </c>
      <c r="C1487" s="68" t="s">
        <v>2099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0</v>
      </c>
      <c r="C1488" s="68" t="s">
        <v>2101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2</v>
      </c>
      <c r="C1489" s="68" t="s">
        <v>2101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3</v>
      </c>
      <c r="C1490" s="68" t="s">
        <v>2101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4</v>
      </c>
      <c r="C1491" s="68" t="s">
        <v>2101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5</v>
      </c>
      <c r="C1492" s="68" t="s">
        <v>2106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7</v>
      </c>
      <c r="C1493" s="68" t="s">
        <v>2106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8</v>
      </c>
      <c r="C1494" s="68" t="s">
        <v>2106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09</v>
      </c>
      <c r="C1495" s="68" t="s">
        <v>2110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2.75" hidden="true" customHeight="false" outlineLevel="0" collapsed="false">
      <c r="A1496" s="67" t="n">
        <v>1483</v>
      </c>
      <c r="B1496" s="83" t="s">
        <v>2111</v>
      </c>
      <c r="C1496" s="68" t="s">
        <v>856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2.75" hidden="true" customHeight="false" outlineLevel="0" collapsed="false">
      <c r="A1497" s="67" t="n">
        <v>1484</v>
      </c>
      <c r="B1497" s="83" t="s">
        <v>2112</v>
      </c>
      <c r="C1497" s="68" t="s">
        <v>856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2.75" hidden="true" customHeight="false" outlineLevel="0" collapsed="false">
      <c r="A1498" s="67" t="n">
        <v>1485</v>
      </c>
      <c r="B1498" s="83" t="s">
        <v>2113</v>
      </c>
      <c r="C1498" s="68" t="s">
        <v>856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4</v>
      </c>
      <c r="C1499" s="68" t="s">
        <v>2115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6</v>
      </c>
      <c r="C1500" s="68" t="s">
        <v>2117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2.75" hidden="true" customHeight="false" outlineLevel="0" collapsed="false">
      <c r="A1501" s="67" t="n">
        <v>1488</v>
      </c>
      <c r="B1501" s="83" t="s">
        <v>2118</v>
      </c>
      <c r="C1501" s="68" t="s">
        <v>2119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2.75" hidden="true" customHeight="false" outlineLevel="0" collapsed="false">
      <c r="A1502" s="67" t="n">
        <v>1489</v>
      </c>
      <c r="B1502" s="83" t="s">
        <v>2120</v>
      </c>
      <c r="C1502" s="68" t="s">
        <v>2121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2.75" hidden="true" customHeight="false" outlineLevel="0" collapsed="false">
      <c r="A1503" s="67" t="n">
        <v>1490</v>
      </c>
      <c r="B1503" s="83" t="s">
        <v>2122</v>
      </c>
      <c r="C1503" s="68" t="s">
        <v>2121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6" hidden="true" customHeight="false" outlineLevel="0" collapsed="false">
      <c r="A1504" s="67" t="n">
        <v>1491</v>
      </c>
      <c r="B1504" s="83" t="s">
        <v>2123</v>
      </c>
      <c r="C1504" s="68" t="s">
        <v>820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6" hidden="true" customHeight="false" outlineLevel="0" collapsed="false">
      <c r="A1505" s="67" t="n">
        <v>1492</v>
      </c>
      <c r="B1505" s="83" t="s">
        <v>2124</v>
      </c>
      <c r="C1505" s="68" t="s">
        <v>820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6" hidden="true" customHeight="false" outlineLevel="0" collapsed="false">
      <c r="A1506" s="67" t="n">
        <v>1493</v>
      </c>
      <c r="B1506" s="83" t="s">
        <v>2125</v>
      </c>
      <c r="C1506" s="68" t="s">
        <v>820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2.75" hidden="true" customHeight="false" outlineLevel="0" collapsed="false">
      <c r="A1507" s="67" t="n">
        <v>1494</v>
      </c>
      <c r="B1507" s="83" t="s">
        <v>2126</v>
      </c>
      <c r="C1507" s="68" t="s">
        <v>2127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2.75" hidden="true" customHeight="false" outlineLevel="0" collapsed="false">
      <c r="A1508" s="67" t="n">
        <v>1495</v>
      </c>
      <c r="B1508" s="83" t="s">
        <v>2128</v>
      </c>
      <c r="C1508" s="68" t="s">
        <v>2127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2.75" hidden="true" customHeight="false" outlineLevel="0" collapsed="false">
      <c r="A1509" s="67" t="n">
        <v>1496</v>
      </c>
      <c r="B1509" s="83" t="s">
        <v>2129</v>
      </c>
      <c r="C1509" s="68" t="s">
        <v>2127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0</v>
      </c>
      <c r="C1510" s="68" t="s">
        <v>2131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2</v>
      </c>
      <c r="C1511" s="68" t="s">
        <v>2131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2.75" hidden="true" customHeight="false" outlineLevel="0" collapsed="false">
      <c r="A1512" s="67" t="n">
        <v>1499</v>
      </c>
      <c r="B1512" s="83" t="s">
        <v>2133</v>
      </c>
      <c r="C1512" s="68" t="s">
        <v>2134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2.75" hidden="true" customHeight="false" outlineLevel="0" collapsed="false">
      <c r="A1513" s="67" t="n">
        <v>1500</v>
      </c>
      <c r="B1513" s="83" t="s">
        <v>2135</v>
      </c>
      <c r="C1513" s="68" t="s">
        <v>2134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6</v>
      </c>
      <c r="C1514" s="68" t="s">
        <v>2137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8</v>
      </c>
      <c r="C1515" s="68" t="s">
        <v>2137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6" hidden="true" customHeight="false" outlineLevel="0" collapsed="false">
      <c r="A1516" s="67" t="n">
        <v>1503</v>
      </c>
      <c r="B1516" s="83" t="s">
        <v>2139</v>
      </c>
      <c r="C1516" s="68" t="s">
        <v>2140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6" hidden="true" customHeight="false" outlineLevel="0" collapsed="false">
      <c r="A1517" s="67" t="n">
        <v>1504</v>
      </c>
      <c r="B1517" s="83" t="s">
        <v>2141</v>
      </c>
      <c r="C1517" s="68" t="s">
        <v>2140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2</v>
      </c>
      <c r="C1518" s="68" t="s">
        <v>2143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4</v>
      </c>
      <c r="C1519" s="68" t="s">
        <v>2143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5</v>
      </c>
      <c r="C1520" s="68" t="s">
        <v>2146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7</v>
      </c>
      <c r="C1521" s="68" t="s">
        <v>2146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8</v>
      </c>
      <c r="C1522" s="68" t="s">
        <v>2149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0</v>
      </c>
      <c r="C1523" s="68" t="s">
        <v>2149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1</v>
      </c>
      <c r="C1524" s="68" t="s">
        <v>2152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3</v>
      </c>
      <c r="C1525" s="68" t="s">
        <v>2152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4</v>
      </c>
      <c r="C1526" s="68" t="s">
        <v>2155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6</v>
      </c>
      <c r="C1527" s="68" t="s">
        <v>2155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7</v>
      </c>
      <c r="C1528" s="68" t="s">
        <v>2158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59</v>
      </c>
      <c r="C1529" s="68" t="s">
        <v>2160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2.75" hidden="true" customHeight="false" outlineLevel="0" collapsed="false">
      <c r="A1530" s="67" t="n">
        <v>1517</v>
      </c>
      <c r="B1530" s="83" t="s">
        <v>2161</v>
      </c>
      <c r="C1530" s="68" t="s">
        <v>2162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2.75" hidden="true" customHeight="false" outlineLevel="0" collapsed="false">
      <c r="A1531" s="67" t="n">
        <v>1518</v>
      </c>
      <c r="B1531" s="83" t="s">
        <v>2163</v>
      </c>
      <c r="C1531" s="68" t="s">
        <v>2164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5</v>
      </c>
      <c r="C1532" s="68" t="s">
        <v>2166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7</v>
      </c>
      <c r="C1533" s="68" t="s">
        <v>2166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8</v>
      </c>
      <c r="C1534" s="68" t="s">
        <v>2169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0</v>
      </c>
      <c r="C1535" s="68" t="s">
        <v>2169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2.75" hidden="true" customHeight="false" outlineLevel="0" collapsed="false">
      <c r="A1536" s="67" t="n">
        <v>1523</v>
      </c>
      <c r="B1536" s="83" t="s">
        <v>2171</v>
      </c>
      <c r="C1536" s="68" t="s">
        <v>2172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2.75" hidden="true" customHeight="false" outlineLevel="0" collapsed="false">
      <c r="A1537" s="67" t="n">
        <v>1524</v>
      </c>
      <c r="B1537" s="83" t="s">
        <v>2173</v>
      </c>
      <c r="C1537" s="68" t="s">
        <v>2172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4</v>
      </c>
      <c r="C1538" s="68" t="s">
        <v>2175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6</v>
      </c>
      <c r="C1539" s="68" t="s">
        <v>2175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7</v>
      </c>
      <c r="C1540" s="68" t="s">
        <v>2175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8</v>
      </c>
      <c r="C1541" s="68" t="s">
        <v>2175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79</v>
      </c>
      <c r="C1542" s="68" t="s">
        <v>2180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1</v>
      </c>
      <c r="C1543" s="68" t="s">
        <v>2180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2.75" hidden="true" customHeight="false" outlineLevel="0" collapsed="false">
      <c r="A1544" s="67" t="n">
        <v>1531</v>
      </c>
      <c r="B1544" s="83" t="s">
        <v>2182</v>
      </c>
      <c r="C1544" s="68" t="s">
        <v>2183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4</v>
      </c>
      <c r="C1545" s="68" t="s">
        <v>2185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6</v>
      </c>
      <c r="C1546" s="68" t="s">
        <v>2185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7</v>
      </c>
      <c r="C1547" s="68" t="s">
        <v>2188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89</v>
      </c>
      <c r="C1548" s="68" t="s">
        <v>2188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0</v>
      </c>
      <c r="C1549" s="68" t="s">
        <v>2191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2</v>
      </c>
      <c r="C1550" s="68" t="s">
        <v>778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3</v>
      </c>
      <c r="C1551" s="68" t="s">
        <v>778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4</v>
      </c>
      <c r="C1552" s="68" t="s">
        <v>2195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6</v>
      </c>
      <c r="C1553" s="68" t="s">
        <v>2195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2.75" hidden="true" customHeight="false" outlineLevel="0" collapsed="false">
      <c r="A1554" s="67" t="n">
        <v>1541</v>
      </c>
      <c r="B1554" s="83" t="s">
        <v>2197</v>
      </c>
      <c r="C1554" s="68" t="s">
        <v>2198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199</v>
      </c>
      <c r="C1555" s="68" t="s">
        <v>2200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1</v>
      </c>
      <c r="C1556" s="68" t="s">
        <v>2200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2</v>
      </c>
      <c r="C1557" s="68" t="s">
        <v>2203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4</v>
      </c>
      <c r="C1558" s="68" t="s">
        <v>2203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8" hidden="true" customHeight="false" outlineLevel="0" collapsed="false">
      <c r="A1559" s="67" t="n">
        <v>1546</v>
      </c>
      <c r="B1559" s="83" t="s">
        <v>2205</v>
      </c>
      <c r="C1559" s="68" t="s">
        <v>2206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8" hidden="true" customHeight="false" outlineLevel="0" collapsed="false">
      <c r="A1560" s="67" t="n">
        <v>1547</v>
      </c>
      <c r="B1560" s="83" t="s">
        <v>2207</v>
      </c>
      <c r="C1560" s="68" t="s">
        <v>2206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8" hidden="true" customHeight="false" outlineLevel="0" collapsed="false">
      <c r="A1561" s="67" t="n">
        <v>1548</v>
      </c>
      <c r="B1561" s="83" t="s">
        <v>2208</v>
      </c>
      <c r="C1561" s="68" t="s">
        <v>2206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09</v>
      </c>
      <c r="C1562" s="68" t="s">
        <v>2210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1</v>
      </c>
      <c r="C1563" s="68" t="s">
        <v>2210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2</v>
      </c>
      <c r="C1564" s="68" t="s">
        <v>2210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3</v>
      </c>
      <c r="C1565" s="68" t="s">
        <v>954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4</v>
      </c>
      <c r="C1566" s="68" t="s">
        <v>954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5</v>
      </c>
      <c r="C1567" s="68" t="s">
        <v>2216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7</v>
      </c>
      <c r="C1568" s="68" t="s">
        <v>2216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8</v>
      </c>
      <c r="C1569" s="68" t="s">
        <v>2219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0</v>
      </c>
      <c r="C1570" s="68" t="s">
        <v>2219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1</v>
      </c>
      <c r="C1571" s="68" t="s">
        <v>2222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3</v>
      </c>
      <c r="C1572" s="68" t="s">
        <v>2222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4</v>
      </c>
      <c r="C1573" s="68" t="s">
        <v>2222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5</v>
      </c>
      <c r="C1574" s="68" t="s">
        <v>2226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7</v>
      </c>
      <c r="C1575" s="68" t="s">
        <v>2226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8</v>
      </c>
      <c r="C1576" s="68" t="s">
        <v>2229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0</v>
      </c>
      <c r="C1577" s="68" t="s">
        <v>2231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2</v>
      </c>
      <c r="C1578" s="68" t="s">
        <v>2233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4</v>
      </c>
      <c r="C1579" s="68" t="s">
        <v>2233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5</v>
      </c>
      <c r="C1580" s="68" t="s">
        <v>2236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7</v>
      </c>
      <c r="C1581" s="68" t="s">
        <v>2236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8</v>
      </c>
      <c r="C1582" s="68" t="s">
        <v>985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39</v>
      </c>
      <c r="C1583" s="68" t="s">
        <v>985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0</v>
      </c>
      <c r="C1584" s="68" t="s">
        <v>2241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2</v>
      </c>
      <c r="C1585" s="68" t="s">
        <v>2241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3</v>
      </c>
      <c r="C1586" s="68" t="s">
        <v>2241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4</v>
      </c>
      <c r="C1587" s="68" t="s">
        <v>976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5</v>
      </c>
      <c r="C1588" s="68" t="s">
        <v>976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60" hidden="true" customHeight="false" outlineLevel="0" collapsed="false">
      <c r="A1589" s="67" t="n">
        <v>1576</v>
      </c>
      <c r="B1589" s="83" t="s">
        <v>2246</v>
      </c>
      <c r="C1589" s="68" t="s">
        <v>2247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60" hidden="true" customHeight="false" outlineLevel="0" collapsed="false">
      <c r="A1590" s="67" t="n">
        <v>1577</v>
      </c>
      <c r="B1590" s="83" t="s">
        <v>2248</v>
      </c>
      <c r="C1590" s="68" t="s">
        <v>2247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60" hidden="true" customHeight="false" outlineLevel="0" collapsed="false">
      <c r="A1591" s="67" t="n">
        <v>1578</v>
      </c>
      <c r="B1591" s="83" t="s">
        <v>2249</v>
      </c>
      <c r="C1591" s="68" t="s">
        <v>2247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0</v>
      </c>
      <c r="C1592" s="68" t="s">
        <v>2251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2.75" hidden="true" customHeight="false" outlineLevel="0" collapsed="false">
      <c r="A1593" s="67" t="n">
        <v>1580</v>
      </c>
      <c r="B1593" s="83" t="s">
        <v>2252</v>
      </c>
      <c r="C1593" s="68" t="s">
        <v>2253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2.75" hidden="true" customHeight="false" outlineLevel="0" collapsed="false">
      <c r="A1594" s="67" t="n">
        <v>1581</v>
      </c>
      <c r="B1594" s="83" t="s">
        <v>2254</v>
      </c>
      <c r="C1594" s="68" t="s">
        <v>2253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2.75" hidden="true" customHeight="false" outlineLevel="0" collapsed="false">
      <c r="A1595" s="67" t="n">
        <v>1582</v>
      </c>
      <c r="B1595" s="83" t="s">
        <v>2255</v>
      </c>
      <c r="C1595" s="68" t="s">
        <v>2253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36" hidden="true" customHeight="false" outlineLevel="0" collapsed="false">
      <c r="A1596" s="67" t="n">
        <v>1583</v>
      </c>
      <c r="B1596" s="83" t="s">
        <v>2256</v>
      </c>
      <c r="C1596" s="68" t="s">
        <v>2257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36" hidden="true" customHeight="false" outlineLevel="0" collapsed="false">
      <c r="A1597" s="67" t="n">
        <v>1584</v>
      </c>
      <c r="B1597" s="83" t="s">
        <v>2258</v>
      </c>
      <c r="C1597" s="68" t="s">
        <v>2257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36" hidden="true" customHeight="false" outlineLevel="0" collapsed="false">
      <c r="A1598" s="67" t="n">
        <v>1585</v>
      </c>
      <c r="B1598" s="83" t="s">
        <v>2259</v>
      </c>
      <c r="C1598" s="68" t="s">
        <v>2257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2.75" hidden="true" customHeight="false" outlineLevel="0" collapsed="false">
      <c r="A1599" s="67" t="n">
        <v>1586</v>
      </c>
      <c r="B1599" s="83" t="s">
        <v>2260</v>
      </c>
      <c r="C1599" s="68" t="s">
        <v>2261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2.75" hidden="true" customHeight="false" outlineLevel="0" collapsed="false">
      <c r="A1600" s="67" t="n">
        <v>1587</v>
      </c>
      <c r="B1600" s="83" t="s">
        <v>2262</v>
      </c>
      <c r="C1600" s="68" t="s">
        <v>2261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2.75" hidden="true" customHeight="false" outlineLevel="0" collapsed="false">
      <c r="A1601" s="67" t="n">
        <v>1588</v>
      </c>
      <c r="B1601" s="83" t="s">
        <v>2263</v>
      </c>
      <c r="C1601" s="68" t="s">
        <v>2261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2.75" hidden="true" customHeight="false" outlineLevel="0" collapsed="false">
      <c r="A1602" s="67" t="n">
        <v>1589</v>
      </c>
      <c r="B1602" s="83" t="s">
        <v>2264</v>
      </c>
      <c r="C1602" s="68" t="s">
        <v>1352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2.75" hidden="true" customHeight="false" outlineLevel="0" collapsed="false">
      <c r="A1603" s="67" t="n">
        <v>1590</v>
      </c>
      <c r="B1603" s="83" t="s">
        <v>2265</v>
      </c>
      <c r="C1603" s="68" t="s">
        <v>1352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2.75" hidden="true" customHeight="false" outlineLevel="0" collapsed="false">
      <c r="A1604" s="67" t="n">
        <v>1591</v>
      </c>
      <c r="B1604" s="83" t="s">
        <v>2266</v>
      </c>
      <c r="C1604" s="68" t="s">
        <v>1352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7</v>
      </c>
      <c r="C1605" s="68" t="s">
        <v>2268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69</v>
      </c>
      <c r="C1606" s="68" t="s">
        <v>2268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0</v>
      </c>
      <c r="C1607" s="68" t="s">
        <v>2268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2.75" hidden="true" customHeight="false" outlineLevel="0" collapsed="false">
      <c r="A1608" s="67" t="n">
        <v>1595</v>
      </c>
      <c r="B1608" s="83" t="s">
        <v>2271</v>
      </c>
      <c r="C1608" s="68" t="s">
        <v>2272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2.75" hidden="true" customHeight="false" outlineLevel="0" collapsed="false">
      <c r="A1609" s="67" t="n">
        <v>1596</v>
      </c>
      <c r="B1609" s="83" t="s">
        <v>2273</v>
      </c>
      <c r="C1609" s="68" t="s">
        <v>2272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2.75" hidden="true" customHeight="false" outlineLevel="0" collapsed="false">
      <c r="A1610" s="67" t="n">
        <v>1597</v>
      </c>
      <c r="B1610" s="83" t="s">
        <v>2274</v>
      </c>
      <c r="C1610" s="68" t="s">
        <v>2272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2.75" hidden="true" customHeight="false" outlineLevel="0" collapsed="false">
      <c r="A1611" s="67" t="n">
        <v>1598</v>
      </c>
      <c r="B1611" s="83" t="s">
        <v>2275</v>
      </c>
      <c r="C1611" s="68" t="s">
        <v>2276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2.75" hidden="true" customHeight="false" outlineLevel="0" collapsed="false">
      <c r="A1612" s="67" t="n">
        <v>1599</v>
      </c>
      <c r="B1612" s="83" t="s">
        <v>2277</v>
      </c>
      <c r="C1612" s="68" t="s">
        <v>2276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8</v>
      </c>
      <c r="C1613" s="68" t="s">
        <v>2279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0</v>
      </c>
      <c r="C1614" s="68" t="s">
        <v>2281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2</v>
      </c>
      <c r="C1615" s="68" t="s">
        <v>2281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3</v>
      </c>
      <c r="C1616" s="68" t="s">
        <v>2281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2.75" hidden="true" customHeight="false" outlineLevel="0" collapsed="false">
      <c r="A1617" s="67" t="n">
        <v>1604</v>
      </c>
      <c r="B1617" s="83" t="s">
        <v>2284</v>
      </c>
      <c r="C1617" s="68" t="s">
        <v>2285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2.75" hidden="true" customHeight="false" outlineLevel="0" collapsed="false">
      <c r="A1618" s="67" t="n">
        <v>1605</v>
      </c>
      <c r="B1618" s="83" t="s">
        <v>2286</v>
      </c>
      <c r="C1618" s="68" t="s">
        <v>2285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2.75" hidden="true" customHeight="false" outlineLevel="0" collapsed="false">
      <c r="A1619" s="67" t="n">
        <v>1606</v>
      </c>
      <c r="B1619" s="83" t="s">
        <v>2287</v>
      </c>
      <c r="C1619" s="68" t="s">
        <v>2285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2.75" hidden="true" customHeight="false" outlineLevel="0" collapsed="false">
      <c r="A1620" s="67" t="n">
        <v>1607</v>
      </c>
      <c r="B1620" s="83" t="s">
        <v>2288</v>
      </c>
      <c r="C1620" s="68" t="s">
        <v>2285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24" hidden="true" customHeight="false" outlineLevel="0" collapsed="false">
      <c r="A1621" s="67" t="n">
        <v>1608</v>
      </c>
      <c r="B1621" s="83" t="s">
        <v>2289</v>
      </c>
      <c r="C1621" s="68" t="s">
        <v>2290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24" hidden="true" customHeight="false" outlineLevel="0" collapsed="false">
      <c r="A1622" s="67" t="n">
        <v>1609</v>
      </c>
      <c r="B1622" s="83" t="s">
        <v>2291</v>
      </c>
      <c r="C1622" s="68" t="s">
        <v>2290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24" hidden="true" customHeight="false" outlineLevel="0" collapsed="false">
      <c r="A1623" s="67" t="n">
        <v>1610</v>
      </c>
      <c r="B1623" s="83" t="s">
        <v>2292</v>
      </c>
      <c r="C1623" s="68" t="s">
        <v>2290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24" hidden="true" customHeight="false" outlineLevel="0" collapsed="false">
      <c r="A1624" s="67" t="n">
        <v>1611</v>
      </c>
      <c r="B1624" s="83" t="s">
        <v>2293</v>
      </c>
      <c r="C1624" s="68" t="s">
        <v>2290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2.75" hidden="true" customHeight="false" outlineLevel="0" collapsed="false">
      <c r="A1625" s="67" t="n">
        <v>1612</v>
      </c>
      <c r="B1625" s="83" t="s">
        <v>2294</v>
      </c>
      <c r="C1625" s="68" t="s">
        <v>1377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2.75" hidden="true" customHeight="false" outlineLevel="0" collapsed="false">
      <c r="A1626" s="67" t="n">
        <v>1613</v>
      </c>
      <c r="B1626" s="83" t="s">
        <v>2295</v>
      </c>
      <c r="C1626" s="68" t="s">
        <v>1377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2.75" hidden="true" customHeight="false" outlineLevel="0" collapsed="false">
      <c r="A1627" s="67" t="n">
        <v>1614</v>
      </c>
      <c r="B1627" s="83" t="s">
        <v>2296</v>
      </c>
      <c r="C1627" s="68" t="s">
        <v>1377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2.75" hidden="true" customHeight="false" outlineLevel="0" collapsed="false">
      <c r="A1628" s="67" t="n">
        <v>1615</v>
      </c>
      <c r="B1628" s="83" t="s">
        <v>2297</v>
      </c>
      <c r="C1628" s="68" t="s">
        <v>1377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8</v>
      </c>
      <c r="C1629" s="68" t="s">
        <v>2299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0</v>
      </c>
      <c r="C1630" s="68" t="s">
        <v>2301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2</v>
      </c>
      <c r="C1631" s="68" t="s">
        <v>2301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2.75" hidden="true" customHeight="false" outlineLevel="0" collapsed="false">
      <c r="A1632" s="67" t="n">
        <v>1619</v>
      </c>
      <c r="B1632" s="83" t="s">
        <v>2303</v>
      </c>
      <c r="C1632" s="68" t="s">
        <v>2304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2.75" hidden="true" customHeight="false" outlineLevel="0" collapsed="false">
      <c r="A1633" s="67" t="n">
        <v>1620</v>
      </c>
      <c r="B1633" s="83" t="s">
        <v>2305</v>
      </c>
      <c r="C1633" s="68" t="s">
        <v>2304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2.75" hidden="true" customHeight="false" outlineLevel="0" collapsed="false">
      <c r="A1634" s="67" t="n">
        <v>1621</v>
      </c>
      <c r="B1634" s="83" t="s">
        <v>2306</v>
      </c>
      <c r="C1634" s="68" t="s">
        <v>2304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2.75" hidden="true" customHeight="false" outlineLevel="0" collapsed="false">
      <c r="A1635" s="67" t="n">
        <v>1622</v>
      </c>
      <c r="B1635" s="83" t="s">
        <v>2307</v>
      </c>
      <c r="C1635" s="68" t="s">
        <v>2304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2.75" hidden="true" customHeight="false" outlineLevel="0" collapsed="false">
      <c r="A1636" s="67" t="n">
        <v>1623</v>
      </c>
      <c r="B1636" s="83" t="s">
        <v>2308</v>
      </c>
      <c r="C1636" s="68" t="s">
        <v>2304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09</v>
      </c>
      <c r="C1637" s="68" t="s">
        <v>1392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0</v>
      </c>
      <c r="C1638" s="68" t="s">
        <v>1392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1</v>
      </c>
      <c r="C1639" s="68" t="s">
        <v>1392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2</v>
      </c>
      <c r="C1640" s="68" t="s">
        <v>1392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3</v>
      </c>
      <c r="C1641" s="68" t="s">
        <v>1392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4</v>
      </c>
      <c r="C1642" s="68" t="s">
        <v>1392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5</v>
      </c>
      <c r="C1643" s="68" t="s">
        <v>1408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4" hidden="true" customHeight="false" outlineLevel="0" collapsed="false">
      <c r="A1644" s="67" t="n">
        <v>1631</v>
      </c>
      <c r="B1644" s="83" t="s">
        <v>2316</v>
      </c>
      <c r="C1644" s="68" t="s">
        <v>1410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2.75" hidden="true" customHeight="false" outlineLevel="0" collapsed="false">
      <c r="A1645" s="67" t="n">
        <v>1632</v>
      </c>
      <c r="B1645" s="83" t="s">
        <v>2317</v>
      </c>
      <c r="C1645" s="68" t="s">
        <v>1411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8</v>
      </c>
      <c r="C1646" s="68" t="s">
        <v>2319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0</v>
      </c>
      <c r="C1647" s="68" t="s">
        <v>2319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1</v>
      </c>
      <c r="C1648" s="68" t="s">
        <v>2319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2</v>
      </c>
      <c r="C1649" s="68" t="s">
        <v>2319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3</v>
      </c>
      <c r="C1650" s="68" t="s">
        <v>2319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4" hidden="true" customHeight="false" outlineLevel="0" collapsed="false">
      <c r="A1651" s="67" t="n">
        <v>1638</v>
      </c>
      <c r="B1651" s="83" t="s">
        <v>2324</v>
      </c>
      <c r="C1651" s="68" t="s">
        <v>1416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4" hidden="true" customHeight="false" outlineLevel="0" collapsed="false">
      <c r="A1652" s="67" t="n">
        <v>1639</v>
      </c>
      <c r="B1652" s="83" t="s">
        <v>2325</v>
      </c>
      <c r="C1652" s="68" t="s">
        <v>1416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4" hidden="true" customHeight="false" outlineLevel="0" collapsed="false">
      <c r="A1653" s="67" t="n">
        <v>1640</v>
      </c>
      <c r="B1653" s="83" t="s">
        <v>2326</v>
      </c>
      <c r="C1653" s="68" t="s">
        <v>1416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4" hidden="true" customHeight="false" outlineLevel="0" collapsed="false">
      <c r="A1654" s="67" t="n">
        <v>1641</v>
      </c>
      <c r="B1654" s="83" t="s">
        <v>2327</v>
      </c>
      <c r="C1654" s="68" t="s">
        <v>1416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24" hidden="true" customHeight="false" outlineLevel="0" collapsed="false">
      <c r="A1655" s="67" t="n">
        <v>1642</v>
      </c>
      <c r="B1655" s="83" t="s">
        <v>2328</v>
      </c>
      <c r="C1655" s="68" t="s">
        <v>1422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24" hidden="true" customHeight="false" outlineLevel="0" collapsed="false">
      <c r="A1656" s="67" t="n">
        <v>1643</v>
      </c>
      <c r="B1656" s="83" t="s">
        <v>2329</v>
      </c>
      <c r="C1656" s="68" t="s">
        <v>1422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24" hidden="true" customHeight="false" outlineLevel="0" collapsed="false">
      <c r="A1657" s="67" t="n">
        <v>1644</v>
      </c>
      <c r="B1657" s="83" t="s">
        <v>2330</v>
      </c>
      <c r="C1657" s="68" t="s">
        <v>1422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24" hidden="true" customHeight="false" outlineLevel="0" collapsed="false">
      <c r="A1658" s="67" t="n">
        <v>1645</v>
      </c>
      <c r="B1658" s="83" t="s">
        <v>2331</v>
      </c>
      <c r="C1658" s="68" t="s">
        <v>1422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4" hidden="true" customHeight="false" outlineLevel="0" collapsed="false">
      <c r="A1659" s="67" t="n">
        <v>1646</v>
      </c>
      <c r="B1659" s="83" t="s">
        <v>2332</v>
      </c>
      <c r="C1659" s="68" t="s">
        <v>1426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4" hidden="true" customHeight="false" outlineLevel="0" collapsed="false">
      <c r="A1660" s="67" t="n">
        <v>1647</v>
      </c>
      <c r="B1660" s="83" t="s">
        <v>2333</v>
      </c>
      <c r="C1660" s="68" t="s">
        <v>1426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4" hidden="true" customHeight="false" outlineLevel="0" collapsed="false">
      <c r="A1661" s="67" t="n">
        <v>1648</v>
      </c>
      <c r="B1661" s="83" t="s">
        <v>2334</v>
      </c>
      <c r="C1661" s="68" t="s">
        <v>1426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4" hidden="true" customHeight="false" outlineLevel="0" collapsed="false">
      <c r="A1662" s="67" t="n">
        <v>1649</v>
      </c>
      <c r="B1662" s="83" t="s">
        <v>2335</v>
      </c>
      <c r="C1662" s="68" t="s">
        <v>1426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6</v>
      </c>
      <c r="C1663" s="68" t="s">
        <v>2337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8</v>
      </c>
      <c r="C1664" s="68" t="s">
        <v>2337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39</v>
      </c>
      <c r="C1665" s="68" t="s">
        <v>2337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0</v>
      </c>
      <c r="C1666" s="68" t="s">
        <v>2337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1</v>
      </c>
      <c r="C1667" s="68" t="s">
        <v>2337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2</v>
      </c>
      <c r="C1668" s="68" t="s">
        <v>2343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4</v>
      </c>
      <c r="C1669" s="68" t="s">
        <v>2343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5</v>
      </c>
      <c r="C1670" s="68" t="s">
        <v>2343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2.75" hidden="true" customHeight="false" outlineLevel="0" collapsed="false">
      <c r="A1671" s="67" t="n">
        <v>1658</v>
      </c>
      <c r="B1671" s="83" t="s">
        <v>2346</v>
      </c>
      <c r="C1671" s="68" t="s">
        <v>2347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2.75" hidden="true" customHeight="false" outlineLevel="0" collapsed="false">
      <c r="A1672" s="67" t="n">
        <v>1659</v>
      </c>
      <c r="B1672" s="83" t="s">
        <v>2348</v>
      </c>
      <c r="C1672" s="68" t="s">
        <v>2347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2.75" hidden="true" customHeight="false" outlineLevel="0" collapsed="false">
      <c r="A1673" s="67" t="n">
        <v>1660</v>
      </c>
      <c r="B1673" s="83" t="s">
        <v>2349</v>
      </c>
      <c r="C1673" s="68" t="s">
        <v>2347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0</v>
      </c>
      <c r="C1674" s="68" t="s">
        <v>2351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2</v>
      </c>
      <c r="C1675" s="68" t="s">
        <v>2351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3</v>
      </c>
      <c r="C1676" s="68" t="s">
        <v>2351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4</v>
      </c>
      <c r="C1677" s="68" t="s">
        <v>2351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2.75" hidden="true" customHeight="false" outlineLevel="0" collapsed="false">
      <c r="A1678" s="67" t="n">
        <v>1665</v>
      </c>
      <c r="B1678" s="83" t="s">
        <v>2355</v>
      </c>
      <c r="C1678" s="68" t="s">
        <v>1448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2.75" hidden="true" customHeight="false" outlineLevel="0" collapsed="false">
      <c r="A1679" s="67" t="n">
        <v>1666</v>
      </c>
      <c r="B1679" s="83" t="s">
        <v>2356</v>
      </c>
      <c r="C1679" s="68" t="s">
        <v>1448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2.75" hidden="true" customHeight="false" outlineLevel="0" collapsed="false">
      <c r="A1680" s="67" t="n">
        <v>1667</v>
      </c>
      <c r="B1680" s="83" t="s">
        <v>2357</v>
      </c>
      <c r="C1680" s="68" t="s">
        <v>1448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8</v>
      </c>
      <c r="C1681" s="68" t="s">
        <v>1457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2.75" hidden="true" customHeight="false" outlineLevel="0" collapsed="false">
      <c r="A1682" s="67" t="n">
        <v>1669</v>
      </c>
      <c r="B1682" s="83" t="s">
        <v>2359</v>
      </c>
      <c r="C1682" s="68" t="s">
        <v>1459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2.75" hidden="true" customHeight="false" outlineLevel="0" collapsed="false">
      <c r="A1683" s="67" t="n">
        <v>1670</v>
      </c>
      <c r="B1683" s="83" t="s">
        <v>2360</v>
      </c>
      <c r="C1683" s="68" t="s">
        <v>1459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1</v>
      </c>
      <c r="C1684" s="68" t="s">
        <v>1462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2.75" hidden="true" customHeight="false" outlineLevel="0" collapsed="false">
      <c r="A1685" s="67" t="n">
        <v>1672</v>
      </c>
      <c r="B1685" s="83" t="s">
        <v>2362</v>
      </c>
      <c r="C1685" s="68" t="s">
        <v>1463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3</v>
      </c>
      <c r="C1686" s="68" t="s">
        <v>1465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4</v>
      </c>
      <c r="C1687" s="68" t="s">
        <v>1465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5</v>
      </c>
      <c r="C1688" s="68" t="s">
        <v>1465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2.75" hidden="true" customHeight="false" outlineLevel="0" collapsed="false">
      <c r="A1689" s="67" t="n">
        <v>1676</v>
      </c>
      <c r="B1689" s="83" t="s">
        <v>2366</v>
      </c>
      <c r="C1689" s="68" t="s">
        <v>1468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24" hidden="true" customHeight="false" outlineLevel="0" collapsed="false">
      <c r="A1690" s="67" t="n">
        <v>1677</v>
      </c>
      <c r="B1690" s="83" t="s">
        <v>2367</v>
      </c>
      <c r="C1690" s="68" t="s">
        <v>2368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2.75" hidden="true" customHeight="false" outlineLevel="0" collapsed="false">
      <c r="A1691" s="67" t="n">
        <v>1678</v>
      </c>
      <c r="B1691" s="83" t="s">
        <v>2369</v>
      </c>
      <c r="C1691" s="68" t="s">
        <v>1472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.25" hidden="true" customHeight="false" outlineLevel="0" collapsed="false">
      <c r="A1692" s="67" t="n">
        <v>1679</v>
      </c>
      <c r="B1692" s="83" t="s">
        <v>2370</v>
      </c>
      <c r="C1692" s="68" t="s">
        <v>1472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1</v>
      </c>
      <c r="C1693" s="68" t="s">
        <v>2372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2.75" hidden="false" customHeight="false" outlineLevel="0" collapsed="false">
      <c r="A1694" s="67" t="n">
        <v>1681</v>
      </c>
      <c r="B1694" s="85"/>
      <c r="C1694" s="86" t="s">
        <v>2373</v>
      </c>
      <c r="D1694" s="149"/>
      <c r="E1694" s="84" t="n">
        <f aca="false">SUM(E13,E44,E110,E132,E154,E238,E285,E415,E466,E537,E548,E592,E645,E710,E736,E802,E818,E879,E945,E1052,E1081:E1693)</f>
        <v>2132</v>
      </c>
      <c r="F1694" s="84" t="n">
        <f aca="false">SUM(F13,F44,F110,F132,F154,F238,F285,F415,F466,F537,F548,F592,F645,F710,F736,F802,F818,F879,F945,F1052,F1081:F1693)</f>
        <v>2120</v>
      </c>
      <c r="G1694" s="84" t="n">
        <f aca="false">SUM(G13,G44,G110,G132,G154,G238,G285,G415,G466,G537,G548,G592,G645,G710,G736,G802,G818,G879,G945,G1052,G1081:G1693)</f>
        <v>9</v>
      </c>
      <c r="H1694" s="84" t="n">
        <f aca="false">SUM(H13,H44,H110,H132,H154,H238,H285,H415,H466,H537,H548,H592,H645,H710,H736,H802,H818,H879,H945,H1052,H1081:H1693)</f>
        <v>371</v>
      </c>
      <c r="I1694" s="84" t="n">
        <f aca="false">SUM(I13,I44,I110,I132,I154,I238,I285,I415,I466,I537,I548,I592,I645,I710,I736,I802,I818,I879,I945,I1052,I1081:I1693)</f>
        <v>142</v>
      </c>
      <c r="J1694" s="84" t="n">
        <f aca="false">SUM(J13,J44,J110,J132,J154,J238,J285,J415,J466,J537,J548,J592,J645,J710,J736,J802,J818,J879,J945,J1052,J1081:J1693)</f>
        <v>10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151</v>
      </c>
      <c r="M1694" s="84" t="n">
        <f aca="false">SUM(M13,M44,M110,M132,M154,M238,M285,M415,M466,M537,M548,M592,M645,M710,M736,M802,M818,M879,M945,M1052,M1081:M1693)</f>
        <v>27</v>
      </c>
      <c r="N1694" s="84" t="n">
        <f aca="false">SUM(N13,N44,N110,N132,N154,N238,N285,N415,N466,N537,N548,N592,N645,N710,N736,N802,N818,N879,N945,N1052,N1081:N1693)</f>
        <v>31</v>
      </c>
      <c r="O1694" s="84" t="n">
        <f aca="false">SUM(O13,O44,O110,O132,O154,O238,O285,O415,O466,O537,O548,O592,O645,O710,O736,O802,O818,O879,O945,O1052,O1081:O1693)</f>
        <v>46</v>
      </c>
      <c r="P1694" s="84" t="n">
        <f aca="false">SUM(P13,P44,P110,P132,P154,P238,P285,P415,P466,P537,P548,P592,P645,P710,P736,P802,P818,P879,P945,P1052,P1081:P1693)</f>
        <v>340</v>
      </c>
      <c r="Q1694" s="84" t="n">
        <f aca="false">SUM(Q13,Q44,Q110,Q132,Q154,Q238,Q285,Q415,Q466,Q537,Q548,Q592,Q645,Q710,Q736,Q802,Q818,Q879,Q945,Q1052,Q1081:Q1693)</f>
        <v>274</v>
      </c>
      <c r="R1694" s="84" t="n">
        <f aca="false">SUM(R13,R44,R110,R132,R154,R238,R285,R415,R466,R537,R548,R592,R645,R710,R736,R802,R818,R879,R945,R1052,R1081:R1693)</f>
        <v>1054</v>
      </c>
      <c r="S1694" s="84" t="n">
        <f aca="false">SUM(S13,S44,S110,S132,S154,S238,S285,S415,S466,S537,S548,S592,S645,S710,S736,S802,S818,S879,S945,S1052,S1081:S1693)</f>
        <v>342</v>
      </c>
      <c r="T1694" s="84" t="n">
        <f aca="false">SUM(T13,T44,T110,T132,T154,T238,T285,T415,T466,T537,T548,T592,T645,T710,T736,T802,T818,T879,T945,T1052,T1081:T1693)</f>
        <v>45</v>
      </c>
      <c r="U1694" s="84" t="n">
        <f aca="false">SUM(U13,U44,U110,U132,U154,U238,U285,U415,U466,U537,U548,U592,U645,U710,U736,U802,U818,U879,U945,U1052,U1081:U1693)</f>
        <v>123</v>
      </c>
      <c r="V1694" s="84" t="n">
        <f aca="false">SUM(V13,V44,V110,V132,V154,V238,V285,V415,V466,V537,V548,V592,V645,V710,V736,V802,V818,V879,V945,V1052,V1081:V1693)</f>
        <v>3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24</v>
      </c>
      <c r="Z1694" s="84" t="n">
        <f aca="false">SUM(Z13,Z44,Z110,Z132,Z154,Z238,Z285,Z415,Z466,Z537,Z548,Z592,Z645,Z710,Z736,Z802,Z818,Z879,Z945,Z1052,Z1081:Z1693)</f>
        <v>126</v>
      </c>
      <c r="AA1694" s="84" t="n">
        <f aca="false">SUM(AA13,AA44,AA110,AA132,AA154,AA238,AA285,AA415,AA466,AA537,AA548,AA592,AA645,AA710,AA736,AA802,AA818,AA879,AA945,AA1052,AA1081:AA1693)</f>
        <v>6</v>
      </c>
      <c r="AB1694" s="84" t="n">
        <f aca="false">SUM(AB13,AB44,AB110,AB132,AB154,AB238,AB285,AB415,AB466,AB537,AB548,AB592,AB645,AB710,AB736,AB802,AB818,AB879,AB945,AB1052,AB1081:AB1693)</f>
        <v>64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27</v>
      </c>
      <c r="AE1694" s="84" t="n">
        <f aca="false">SUM(AE13,AE44,AE110,AE132,AE154,AE238,AE285,AE415,AE466,AE537,AE548,AE592,AE645,AE710,AE736,AE802,AE818,AE879,AE945,AE1052,AE1081:AE1693)</f>
        <v>13</v>
      </c>
      <c r="AF1694" s="84" t="n">
        <f aca="false">SUM(AF13,AF44,AF110,AF132,AF154,AF238,AF285,AF415,AF466,AF537,AF548,AF592,AF645,AF710,AF736,AF802,AF818,AF879,AF945,AF1052,AF1081:AF1693)</f>
        <v>20</v>
      </c>
      <c r="AG1694" s="84" t="n">
        <f aca="false">SUM(AG13,AG44,AG110,AG132,AG154,AG238,AG285,AG415,AG466,AG537,AG548,AG592,AG645,AG710,AG736,AG802,AG818,AG879,AG945,AG1052,AG1081:AG1693)</f>
        <v>11</v>
      </c>
      <c r="AH1694" s="84" t="n">
        <f aca="false">SUM(AH13,AH44,AH110,AH132,AH154,AH238,AH285,AH415,AH466,AH537,AH548,AH592,AH645,AH710,AH736,AH802,AH818,AH879,AH945,AH1052,AH1081:AH1693)</f>
        <v>386</v>
      </c>
      <c r="AI1694" s="84" t="n">
        <f aca="false">SUM(AI13,AI44,AI110,AI132,AI154,AI238,AI285,AI415,AI466,AI537,AI548,AI592,AI645,AI710,AI736,AI802,AI818,AI879,AI945,AI1052,AI1081:AI1693)</f>
        <v>65</v>
      </c>
      <c r="AJ1694" s="84" t="n">
        <f aca="false">SUM(AJ13,AJ44,AJ110,AJ132,AJ154,AJ238,AJ285,AJ415,AJ466,AJ537,AJ548,AJ592,AJ645,AJ710,AJ736,AJ802,AJ818,AJ879,AJ945,AJ1052,AJ1081:AJ1693)</f>
        <v>8</v>
      </c>
      <c r="AK1694" s="84" t="n">
        <f aca="false">SUM(AK13,AK44,AK110,AK132,AK154,AK238,AK285,AK415,AK466,AK537,AK548,AK592,AK645,AK710,AK736,AK802,AK818,AK879,AK945,AK1052,AK1081:AK1693)</f>
        <v>1251</v>
      </c>
      <c r="AL1694" s="84" t="n">
        <f aca="false">SUM(AL13,AL44,AL110,AL132,AL154,AL238,AL285,AL415,AL466,AL537,AL548,AL592,AL645,AL710,AL736,AL802,AL818,AL879,AL945,AL1052,AL1081:AL1693)</f>
        <v>116</v>
      </c>
      <c r="AM1694" s="84" t="n">
        <f aca="false">SUM(AM13,AM44,AM110,AM132,AM154,AM238,AM285,AM415,AM466,AM537,AM548,AM592,AM645,AM710,AM736,AM802,AM818,AM879,AM945,AM1052,AM1081:AM1693)</f>
        <v>5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229</v>
      </c>
      <c r="AP1694" s="84" t="n">
        <f aca="false">SUM(AP13,AP44,AP110,AP132,AP154,AP238,AP285,AP415,AP466,AP537,AP548,AP592,AP645,AP710,AP736,AP802,AP818,AP879,AP945,AP1052,AP1081:AP1693)</f>
        <v>120</v>
      </c>
      <c r="AQ1694" s="84" t="n">
        <f aca="false">SUM(AQ13,AQ44,AQ110,AQ132,AQ154,AQ238,AQ285,AQ415,AQ466,AQ537,AQ548,AQ592,AQ645,AQ710,AQ736,AQ802,AQ818,AQ879,AQ945,AQ1052,AQ1081:AQ1693)</f>
        <v>238</v>
      </c>
      <c r="AR1694" s="84" t="n">
        <f aca="false">SUM(AR13,AR44,AR110,AR132,AR154,AR238,AR285,AR415,AR466,AR537,AR548,AR592,AR645,AR710,AR736,AR802,AR818,AR879,AR945,AR1052,AR1081:AR1693)</f>
        <v>510</v>
      </c>
      <c r="AS1694" s="84" t="n">
        <f aca="false">SUM(AS13,AS44,AS110,AS132,AS154,AS238,AS285,AS415,AS466,AS537,AS548,AS592,AS645,AS710,AS736,AS802,AS818,AS879,AS945,AS1052,AS1081:AS1693)</f>
        <v>860</v>
      </c>
      <c r="AT1694" s="84" t="n">
        <f aca="false">SUM(AT13,AT44,AT110,AT132,AT154,AT238,AT285,AT415,AT466,AT537,AT548,AT592,AT645,AT710,AT736,AT802,AT818,AT879,AT945,AT1052,AT1081:AT1693)</f>
        <v>85</v>
      </c>
      <c r="AU1694" s="84" t="n">
        <f aca="false">SUM(AU13,AU44,AU110,AU132,AU154,AU238,AU285,AU415,AU466,AU537,AU548,AU592,AU645,AU710,AU736,AU802,AU818,AU879,AU945,AU1052,AU1081:AU1693)</f>
        <v>90</v>
      </c>
      <c r="AV1694" s="84" t="n">
        <f aca="false">SUM(AV13,AV44,AV110,AV132,AV154,AV238,AV285,AV415,AV466,AV537,AV548,AV592,AV645,AV710,AV736,AV802,AV818,AV879,AV945,AV1052,AV1081:AV1693)</f>
        <v>34</v>
      </c>
      <c r="AW1694" s="84" t="n">
        <f aca="false">SUM(AW13,AW44,AW110,AW132,AW154,AW238,AW285,AW415,AW466,AW537,AW548,AW592,AW645,AW710,AW736,AW802,AW818,AW879,AW945,AW1052,AW1081:AW1693)</f>
        <v>102</v>
      </c>
      <c r="AX1694" s="84" t="n">
        <f aca="false">SUM(AX13,AX44,AX110,AX132,AX154,AX238,AX285,AX415,AX466,AX537,AX548,AX592,AX645,AX710,AX736,AX802,AX818,AX879,AX945,AX1052,AX1081:AX1693)</f>
        <v>88</v>
      </c>
      <c r="AY1694" s="84" t="n">
        <f aca="false">SUM(AY13,AY44,AY110,AY132,AY154,AY238,AY285,AY415,AY466,AY537,AY548,AY592,AY645,AY710,AY736,AY802,AY818,AY879,AY945,AY1052,AY1081:AY1693)</f>
        <v>168</v>
      </c>
      <c r="AZ1694" s="84" t="n">
        <f aca="false">SUM(AZ13,AZ44,AZ110,AZ132,AZ154,AZ238,AZ285,AZ415,AZ466,AZ537,AZ548,AZ592,AZ645,AZ710,AZ736,AZ802,AZ818,AZ879,AZ945,AZ1052,AZ1081:AZ1693)</f>
        <v>134</v>
      </c>
      <c r="BA1694" s="84" t="n">
        <f aca="false">SUM(BA13,BA44,BA110,BA132,BA154,BA238,BA285,BA415,BA466,BA537,BA548,BA592,BA645,BA710,BA736,BA802,BA818,BA879,BA945,BA1052,BA1081:BA1693)</f>
        <v>18</v>
      </c>
      <c r="BB1694" s="84" t="n">
        <f aca="false">SUM(BB13,BB44,BB110,BB132,BB154,BB238,BB285,BB415,BB466,BB537,BB548,BB592,BB645,BB710,BB736,BB802,BB818,BB879,BB945,BB1052,BB1081:BB1693)</f>
        <v>16</v>
      </c>
      <c r="BC1694" s="84" t="n">
        <f aca="false">SUM(BC13,BC44,BC110,BC132,BC154,BC238,BC285,BC415,BC466,BC537,BC548,BC592,BC645,BC710,BC736,BC802,BC818,BC879,BC945,BC1052,BC1081:BC1693)</f>
        <v>35</v>
      </c>
      <c r="BD1694" s="84" t="n">
        <f aca="false">SUM(BD13,BD44,BD110,BD132,BD154,BD238,BD285,BD415,BD466,BD537,BD548,BD592,BD645,BD710,BD736,BD802,BD818,BD879,BD945,BD1052,BD1081:BD1693)</f>
        <v>1</v>
      </c>
      <c r="BE1694" s="84" t="n">
        <f aca="false">SUM(BE13,BE44,BE110,BE132,BE154,BE238,BE285,BE415,BE466,BE537,BE548,BE592,BE645,BE710,BE736,BE802,BE818,BE879,BE945,BE1052,BE1081:BE1693)</f>
        <v>105</v>
      </c>
      <c r="BF1694" s="84" t="n">
        <f aca="false">SUM(BF13,BF44,BF110,BF132,BF154,BF238,BF285,BF415,BF466,BF537,BF548,BF592,BF645,BF710,BF736,BF802,BF818,BF879,BF945,BF1052,BF1081:BF1693)</f>
        <v>2</v>
      </c>
      <c r="BG1694" s="84" t="n">
        <f aca="false">SUM(BG13,BG44,BG110,BG132,BG154,BG238,BG285,BG415,BG466,BG537,BG548,BG592,BG645,BG710,BG736,BG802,BG818,BG879,BG945,BG1052,BG1081:BG1693)</f>
        <v>1</v>
      </c>
      <c r="BH1694" s="84" t="n">
        <f aca="false">SUM(BH13,BH44,BH110,BH132,BH154,BH238,BH285,BH415,BH466,BH537,BH548,BH592,BH645,BH710,BH736,BH802,BH818,BH879,BH945,BH1052,BH1081:BH1693)</f>
        <v>12</v>
      </c>
      <c r="BI1694" s="84" t="n">
        <f aca="false">SUM(BI13,BI44,BI110,BI132,BI154,BI238,BI285,BI415,BI466,BI537,BI548,BI592,BI645,BI710,BI736,BI802,BI818,BI879,BI945,BI1052,BI1081:BI1693)</f>
        <v>12</v>
      </c>
      <c r="BJ1694" s="84" t="n">
        <f aca="false">SUM(BJ13,BJ44,BJ110,BJ132,BJ154,BJ238,BJ285,BJ415,BJ466,BJ537,BJ548,BJ592,BJ645,BJ710,BJ736,BJ802,BJ818,BJ879,BJ945,BJ1052,BJ1081:BJ1693)</f>
        <v>60</v>
      </c>
      <c r="BK1694" s="84" t="n">
        <f aca="false">SUM(BK13,BK44,BK110,BK132,BK154,BK238,BK285,BK415,BK466,BK537,BK548,BK592,BK645,BK710,BK736,BK802,BK818,BK879,BK945,BK1052,BK1081:BK1693)</f>
        <v>24</v>
      </c>
      <c r="BL1694" s="84" t="n">
        <f aca="false">SUM(BL13,BL44,BL110,BL132,BL154,BL238,BL285,BL415,BL466,BL537,BL548,BL592,BL645,BL710,BL736,BL802,BL818,BL879,BL945,BL1052,BL1081:BL1693)</f>
        <v>22</v>
      </c>
      <c r="BM1694" s="84" t="n">
        <f aca="false">SUM(BM13,BM44,BM110,BM132,BM154,BM238,BM285,BM415,BM466,BM537,BM548,BM592,BM645,BM710,BM736,BM802,BM818,BM879,BM945,BM1052,BM1081:BM1693)</f>
        <v>0</v>
      </c>
      <c r="BN1694" s="84" t="n">
        <f aca="false">SUM(BN13,BN44,BN110,BN132,BN154,BN238,BN285,BN415,BN466,BN537,BN548,BN592,BN645,BN710,BN736,BN802,BN818,BN879,BN945,BN1052,BN1081:BN1693)</f>
        <v>2</v>
      </c>
      <c r="BO1694" s="84" t="n">
        <f aca="false">SUM(BO13,BO44,BO110,BO132,BO154,BO238,BO285,BO415,BO466,BO537,BO548,BO592,BO645,BO710,BO736,BO802,BO818,BO879,BO945,BO1052,BO1081:BO1693)</f>
        <v>51</v>
      </c>
      <c r="BP1694" s="84" t="n">
        <f aca="false">SUM(BP13,BP44,BP110,BP132,BP154,BP238,BP285,BP415,BP466,BP537,BP548,BP592,BP645,BP710,BP736,BP802,BP818,BP879,BP945,BP1052,BP1081:BP1693)</f>
        <v>22</v>
      </c>
      <c r="BQ1694" s="84" t="n">
        <f aca="false">SUM(BQ13,BQ44,BQ110,BQ132,BQ154,BQ238,BQ285,BQ415,BQ466,BQ537,BQ548,BQ592,BQ645,BQ710,BQ736,BQ802,BQ818,BQ879,BQ945,BQ1052,BQ1081:BQ1693)</f>
        <v>0</v>
      </c>
      <c r="BR1694" s="84" t="n">
        <f aca="false">SUM(BR13,BR44,BR110,BR132,BR154,BR238,BR285,BR415,BR466,BR537,BR548,BR592,BR645,BR710,BR736,BR802,BR818,BR879,BR945,BR1052,BR1081:BR1693)</f>
        <v>31</v>
      </c>
      <c r="BS1694" s="84" t="n">
        <f aca="false">SUM(BS13,BS44,BS110,BS132,BS154,BS238,BS285,BS415,BS466,BS537,BS548,BS592,BS645,BS710,BS736,BS802,BS818,BS879,BS945,BS1052,BS1081:BS1693)</f>
        <v>2</v>
      </c>
    </row>
    <row r="1695" customFormat="false" ht="24" hidden="false" customHeight="true" outlineLevel="0" collapsed="false">
      <c r="A1695" s="67" t="n">
        <v>1682</v>
      </c>
      <c r="B1695" s="87" t="s">
        <v>69</v>
      </c>
      <c r="C1695" s="68" t="s">
        <v>2374</v>
      </c>
      <c r="D1695" s="149"/>
      <c r="E1695" s="84" t="n">
        <v>901</v>
      </c>
      <c r="F1695" s="84" t="n">
        <v>898</v>
      </c>
      <c r="G1695" s="84" t="n">
        <v>2</v>
      </c>
      <c r="H1695" s="84" t="n">
        <v>196</v>
      </c>
      <c r="I1695" s="84" t="n">
        <v>22</v>
      </c>
      <c r="J1695" s="84"/>
      <c r="K1695" s="84"/>
      <c r="L1695" s="84" t="n">
        <v>61</v>
      </c>
      <c r="M1695" s="84" t="n">
        <v>25</v>
      </c>
      <c r="N1695" s="84" t="n">
        <v>1</v>
      </c>
      <c r="O1695" s="84" t="n">
        <v>6</v>
      </c>
      <c r="P1695" s="84" t="n">
        <v>136</v>
      </c>
      <c r="Q1695" s="84" t="n">
        <v>114</v>
      </c>
      <c r="R1695" s="84" t="n">
        <v>494</v>
      </c>
      <c r="S1695" s="84" t="n">
        <v>132</v>
      </c>
      <c r="T1695" s="84" t="n">
        <v>18</v>
      </c>
      <c r="U1695" s="84" t="n">
        <v>65</v>
      </c>
      <c r="V1695" s="84" t="n">
        <v>1</v>
      </c>
      <c r="W1695" s="84"/>
      <c r="X1695" s="84"/>
      <c r="Y1695" s="84" t="n">
        <v>14</v>
      </c>
      <c r="Z1695" s="84" t="n">
        <v>34</v>
      </c>
      <c r="AA1695" s="84" t="n">
        <v>1</v>
      </c>
      <c r="AB1695" s="84" t="n">
        <v>62</v>
      </c>
      <c r="AC1695" s="84"/>
      <c r="AD1695" s="84" t="n">
        <v>13</v>
      </c>
      <c r="AE1695" s="84" t="n">
        <v>7</v>
      </c>
      <c r="AF1695" s="84" t="n">
        <v>2</v>
      </c>
      <c r="AG1695" s="84" t="n">
        <v>4</v>
      </c>
      <c r="AH1695" s="84" t="n">
        <v>159</v>
      </c>
      <c r="AI1695" s="84" t="n">
        <v>24</v>
      </c>
      <c r="AJ1695" s="84" t="n">
        <v>1</v>
      </c>
      <c r="AK1695" s="84" t="n">
        <v>514</v>
      </c>
      <c r="AL1695" s="84" t="n">
        <v>31</v>
      </c>
      <c r="AM1695" s="84"/>
      <c r="AN1695" s="84"/>
      <c r="AO1695" s="84" t="n">
        <v>143</v>
      </c>
      <c r="AP1695" s="84" t="n">
        <v>73</v>
      </c>
      <c r="AQ1695" s="84" t="n">
        <v>103</v>
      </c>
      <c r="AR1695" s="84" t="n">
        <v>239</v>
      </c>
      <c r="AS1695" s="84" t="n">
        <v>316</v>
      </c>
      <c r="AT1695" s="84" t="n">
        <v>11</v>
      </c>
      <c r="AU1695" s="84" t="n">
        <v>16</v>
      </c>
      <c r="AV1695" s="84" t="n">
        <v>15</v>
      </c>
      <c r="AW1695" s="84" t="n">
        <v>32</v>
      </c>
      <c r="AX1695" s="84" t="n">
        <v>45</v>
      </c>
      <c r="AY1695" s="84" t="n">
        <v>40</v>
      </c>
      <c r="AZ1695" s="84" t="n">
        <v>32</v>
      </c>
      <c r="BA1695" s="84" t="n">
        <v>5</v>
      </c>
      <c r="BB1695" s="84" t="n">
        <v>3</v>
      </c>
      <c r="BC1695" s="84" t="n">
        <v>18</v>
      </c>
      <c r="BD1695" s="84"/>
      <c r="BE1695" s="84" t="n">
        <v>9</v>
      </c>
      <c r="BF1695" s="84" t="n">
        <v>1</v>
      </c>
      <c r="BG1695" s="84"/>
      <c r="BH1695" s="84" t="n">
        <v>6</v>
      </c>
      <c r="BI1695" s="84" t="n">
        <v>6</v>
      </c>
      <c r="BJ1695" s="84" t="n">
        <v>15</v>
      </c>
      <c r="BK1695" s="84" t="n">
        <v>3</v>
      </c>
      <c r="BL1695" s="84" t="n">
        <v>3</v>
      </c>
      <c r="BM1695" s="84"/>
      <c r="BN1695" s="84"/>
      <c r="BO1695" s="84" t="n">
        <v>18</v>
      </c>
      <c r="BP1695" s="84" t="n">
        <v>5</v>
      </c>
      <c r="BQ1695" s="84"/>
      <c r="BR1695" s="84" t="n">
        <v>3</v>
      </c>
      <c r="BS1695" s="84" t="n">
        <v>1</v>
      </c>
    </row>
    <row r="1696" customFormat="false" ht="12.75" hidden="false" customHeight="false" outlineLevel="0" collapsed="false">
      <c r="A1696" s="67" t="n">
        <v>1683</v>
      </c>
      <c r="B1696" s="87"/>
      <c r="C1696" s="68" t="s">
        <v>2375</v>
      </c>
      <c r="D1696" s="149"/>
      <c r="E1696" s="84" t="n">
        <v>510</v>
      </c>
      <c r="F1696" s="84" t="n">
        <v>508</v>
      </c>
      <c r="G1696" s="84" t="n">
        <v>2</v>
      </c>
      <c r="H1696" s="84" t="n">
        <v>71</v>
      </c>
      <c r="I1696" s="84" t="n">
        <v>21</v>
      </c>
      <c r="J1696" s="84" t="n">
        <v>2</v>
      </c>
      <c r="K1696" s="84"/>
      <c r="L1696" s="84" t="n">
        <v>50</v>
      </c>
      <c r="M1696" s="84" t="n">
        <v>2</v>
      </c>
      <c r="N1696" s="84" t="n">
        <v>1</v>
      </c>
      <c r="O1696" s="84" t="n">
        <v>3</v>
      </c>
      <c r="P1696" s="84" t="n">
        <v>71</v>
      </c>
      <c r="Q1696" s="84" t="n">
        <v>60</v>
      </c>
      <c r="R1696" s="84" t="n">
        <v>263</v>
      </c>
      <c r="S1696" s="84" t="n">
        <v>101</v>
      </c>
      <c r="T1696" s="84" t="n">
        <v>11</v>
      </c>
      <c r="U1696" s="84" t="n">
        <v>35</v>
      </c>
      <c r="V1696" s="84" t="n">
        <v>1</v>
      </c>
      <c r="W1696" s="84"/>
      <c r="X1696" s="84"/>
      <c r="Y1696" s="84" t="n">
        <v>7</v>
      </c>
      <c r="Z1696" s="84" t="n">
        <v>11</v>
      </c>
      <c r="AA1696" s="84" t="n">
        <v>5</v>
      </c>
      <c r="AB1696" s="84" t="n">
        <v>2</v>
      </c>
      <c r="AC1696" s="84"/>
      <c r="AD1696" s="84" t="n">
        <v>10</v>
      </c>
      <c r="AE1696" s="84" t="n">
        <v>4</v>
      </c>
      <c r="AF1696" s="84"/>
      <c r="AG1696" s="84"/>
      <c r="AH1696" s="84" t="n">
        <v>103</v>
      </c>
      <c r="AI1696" s="84" t="n">
        <v>15</v>
      </c>
      <c r="AJ1696" s="84" t="n">
        <v>1</v>
      </c>
      <c r="AK1696" s="84" t="n">
        <v>316</v>
      </c>
      <c r="AL1696" s="84" t="n">
        <v>22</v>
      </c>
      <c r="AM1696" s="84"/>
      <c r="AN1696" s="84"/>
      <c r="AO1696" s="84" t="n">
        <v>49</v>
      </c>
      <c r="AP1696" s="84" t="n">
        <v>28</v>
      </c>
      <c r="AQ1696" s="84" t="n">
        <v>50</v>
      </c>
      <c r="AR1696" s="84" t="n">
        <v>125</v>
      </c>
      <c r="AS1696" s="84" t="n">
        <v>214</v>
      </c>
      <c r="AT1696" s="84" t="n">
        <v>21</v>
      </c>
      <c r="AU1696" s="84" t="n">
        <v>23</v>
      </c>
      <c r="AV1696" s="84" t="n">
        <v>6</v>
      </c>
      <c r="AW1696" s="84" t="n">
        <v>14</v>
      </c>
      <c r="AX1696" s="84" t="n">
        <v>17</v>
      </c>
      <c r="AY1696" s="84" t="n">
        <v>34</v>
      </c>
      <c r="AZ1696" s="84" t="n">
        <v>27</v>
      </c>
      <c r="BA1696" s="84" t="n">
        <v>4</v>
      </c>
      <c r="BB1696" s="84" t="n">
        <v>3</v>
      </c>
      <c r="BC1696" s="84" t="n">
        <v>9</v>
      </c>
      <c r="BD1696" s="84"/>
      <c r="BE1696" s="84" t="n">
        <v>19</v>
      </c>
      <c r="BF1696" s="84"/>
      <c r="BG1696" s="84"/>
      <c r="BH1696" s="84" t="n">
        <v>5</v>
      </c>
      <c r="BI1696" s="84" t="n">
        <v>1</v>
      </c>
      <c r="BJ1696" s="84" t="n">
        <v>16</v>
      </c>
      <c r="BK1696" s="84" t="n">
        <v>4</v>
      </c>
      <c r="BL1696" s="84" t="n">
        <v>3</v>
      </c>
      <c r="BM1696" s="84"/>
      <c r="BN1696" s="84" t="n">
        <v>1</v>
      </c>
      <c r="BO1696" s="84" t="n">
        <v>11</v>
      </c>
      <c r="BP1696" s="84" t="n">
        <v>8</v>
      </c>
      <c r="BQ1696" s="84"/>
      <c r="BR1696" s="84" t="n">
        <v>3</v>
      </c>
      <c r="BS1696" s="84"/>
    </row>
    <row r="1697" customFormat="false" ht="12.75" hidden="false" customHeight="false" outlineLevel="0" collapsed="false">
      <c r="A1697" s="67" t="n">
        <v>1684</v>
      </c>
      <c r="B1697" s="87"/>
      <c r="C1697" s="68" t="s">
        <v>2376</v>
      </c>
      <c r="D1697" s="158"/>
      <c r="E1697" s="84" t="n">
        <v>703</v>
      </c>
      <c r="F1697" s="84" t="n">
        <v>697</v>
      </c>
      <c r="G1697" s="84" t="n">
        <v>4</v>
      </c>
      <c r="H1697" s="84" t="n">
        <v>99</v>
      </c>
      <c r="I1697" s="84" t="n">
        <v>96</v>
      </c>
      <c r="J1697" s="84" t="n">
        <v>3</v>
      </c>
      <c r="K1697" s="84"/>
      <c r="L1697" s="84" t="n">
        <v>39</v>
      </c>
      <c r="M1697" s="84"/>
      <c r="N1697" s="84" t="n">
        <v>29</v>
      </c>
      <c r="O1697" s="84" t="n">
        <v>35</v>
      </c>
      <c r="P1697" s="84" t="n">
        <v>130</v>
      </c>
      <c r="Q1697" s="84" t="n">
        <v>99</v>
      </c>
      <c r="R1697" s="84" t="n">
        <v>290</v>
      </c>
      <c r="S1697" s="84" t="n">
        <v>104</v>
      </c>
      <c r="T1697" s="84" t="n">
        <v>16</v>
      </c>
      <c r="U1697" s="84" t="n">
        <v>23</v>
      </c>
      <c r="V1697" s="84" t="n">
        <v>1</v>
      </c>
      <c r="W1697" s="84"/>
      <c r="X1697" s="84"/>
      <c r="Y1697" s="84" t="n">
        <v>3</v>
      </c>
      <c r="Z1697" s="84" t="n">
        <v>81</v>
      </c>
      <c r="AA1697" s="84"/>
      <c r="AB1697" s="84"/>
      <c r="AC1697" s="84"/>
      <c r="AD1697" s="84" t="n">
        <v>4</v>
      </c>
      <c r="AE1697" s="84" t="n">
        <v>2</v>
      </c>
      <c r="AF1697" s="84" t="n">
        <v>17</v>
      </c>
      <c r="AG1697" s="84" t="n">
        <v>7</v>
      </c>
      <c r="AH1697" s="84" t="n">
        <v>122</v>
      </c>
      <c r="AI1697" s="84" t="n">
        <v>26</v>
      </c>
      <c r="AJ1697" s="84" t="n">
        <v>6</v>
      </c>
      <c r="AK1697" s="84" t="n">
        <v>406</v>
      </c>
      <c r="AL1697" s="84" t="n">
        <v>61</v>
      </c>
      <c r="AM1697" s="84" t="n">
        <v>5</v>
      </c>
      <c r="AN1697" s="84"/>
      <c r="AO1697" s="84" t="n">
        <v>31</v>
      </c>
      <c r="AP1697" s="84" t="n">
        <v>19</v>
      </c>
      <c r="AQ1697" s="84" t="n">
        <v>85</v>
      </c>
      <c r="AR1697" s="84" t="n">
        <v>139</v>
      </c>
      <c r="AS1697" s="84" t="n">
        <v>325</v>
      </c>
      <c r="AT1697" s="84" t="n">
        <v>53</v>
      </c>
      <c r="AU1697" s="84" t="n">
        <v>51</v>
      </c>
      <c r="AV1697" s="84" t="n">
        <v>13</v>
      </c>
      <c r="AW1697" s="84" t="n">
        <v>56</v>
      </c>
      <c r="AX1697" s="84" t="n">
        <v>26</v>
      </c>
      <c r="AY1697" s="84" t="n">
        <v>92</v>
      </c>
      <c r="AZ1697" s="84" t="n">
        <v>73</v>
      </c>
      <c r="BA1697" s="84" t="n">
        <v>9</v>
      </c>
      <c r="BB1697" s="84" t="n">
        <v>10</v>
      </c>
      <c r="BC1697" s="84" t="n">
        <v>7</v>
      </c>
      <c r="BD1697" s="84" t="n">
        <v>1</v>
      </c>
      <c r="BE1697" s="84" t="n">
        <v>77</v>
      </c>
      <c r="BF1697" s="84" t="n">
        <v>1</v>
      </c>
      <c r="BG1697" s="84" t="n">
        <v>1</v>
      </c>
      <c r="BH1697" s="84" t="n">
        <v>1</v>
      </c>
      <c r="BI1697" s="84" t="n">
        <v>4</v>
      </c>
      <c r="BJ1697" s="84" t="n">
        <v>29</v>
      </c>
      <c r="BK1697" s="84" t="n">
        <v>16</v>
      </c>
      <c r="BL1697" s="84" t="n">
        <v>15</v>
      </c>
      <c r="BM1697" s="84"/>
      <c r="BN1697" s="84" t="n">
        <v>1</v>
      </c>
      <c r="BO1697" s="84" t="n">
        <v>21</v>
      </c>
      <c r="BP1697" s="84" t="n">
        <v>8</v>
      </c>
      <c r="BQ1697" s="84"/>
      <c r="BR1697" s="84" t="n">
        <v>25</v>
      </c>
      <c r="BS1697" s="84" t="n">
        <v>1</v>
      </c>
    </row>
    <row r="1698" customFormat="false" ht="12.75" hidden="false" customHeight="false" outlineLevel="0" collapsed="false">
      <c r="A1698" s="67" t="n">
        <v>1685</v>
      </c>
      <c r="B1698" s="87"/>
      <c r="C1698" s="68" t="s">
        <v>2377</v>
      </c>
      <c r="D1698" s="159"/>
      <c r="E1698" s="84" t="n">
        <v>18</v>
      </c>
      <c r="F1698" s="84" t="n">
        <v>17</v>
      </c>
      <c r="G1698" s="84" t="n">
        <v>1</v>
      </c>
      <c r="H1698" s="84" t="n">
        <v>5</v>
      </c>
      <c r="I1698" s="84" t="n">
        <v>3</v>
      </c>
      <c r="J1698" s="84" t="n">
        <v>5</v>
      </c>
      <c r="K1698" s="84"/>
      <c r="L1698" s="84" t="n">
        <v>1</v>
      </c>
      <c r="M1698" s="84"/>
      <c r="N1698" s="84"/>
      <c r="O1698" s="84" t="n">
        <v>2</v>
      </c>
      <c r="P1698" s="84" t="n">
        <v>3</v>
      </c>
      <c r="Q1698" s="84" t="n">
        <v>1</v>
      </c>
      <c r="R1698" s="84" t="n">
        <v>7</v>
      </c>
      <c r="S1698" s="84" t="n">
        <v>5</v>
      </c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 t="n">
        <v>1</v>
      </c>
      <c r="AG1698" s="84"/>
      <c r="AH1698" s="84" t="n">
        <v>2</v>
      </c>
      <c r="AI1698" s="84"/>
      <c r="AJ1698" s="84"/>
      <c r="AK1698" s="84" t="n">
        <v>15</v>
      </c>
      <c r="AL1698" s="84" t="n">
        <v>2</v>
      </c>
      <c r="AM1698" s="84"/>
      <c r="AN1698" s="84"/>
      <c r="AO1698" s="84" t="n">
        <v>6</v>
      </c>
      <c r="AP1698" s="84"/>
      <c r="AQ1698" s="84"/>
      <c r="AR1698" s="84" t="n">
        <v>7</v>
      </c>
      <c r="AS1698" s="84" t="n">
        <v>5</v>
      </c>
      <c r="AT1698" s="84"/>
      <c r="AU1698" s="84"/>
      <c r="AV1698" s="84"/>
      <c r="AW1698" s="84"/>
      <c r="AX1698" s="84"/>
      <c r="AY1698" s="84" t="n">
        <v>2</v>
      </c>
      <c r="AZ1698" s="84" t="n">
        <v>2</v>
      </c>
      <c r="BA1698" s="84"/>
      <c r="BB1698" s="84"/>
      <c r="BC1698" s="84" t="n">
        <v>1</v>
      </c>
      <c r="BD1698" s="84"/>
      <c r="BE1698" s="84"/>
      <c r="BF1698" s="84"/>
      <c r="BG1698" s="84"/>
      <c r="BH1698" s="84"/>
      <c r="BI1698" s="84" t="n">
        <v>1</v>
      </c>
      <c r="BJ1698" s="84"/>
      <c r="BK1698" s="84" t="n">
        <v>1</v>
      </c>
      <c r="BL1698" s="84" t="n">
        <v>1</v>
      </c>
      <c r="BM1698" s="84"/>
      <c r="BN1698" s="84"/>
      <c r="BO1698" s="84" t="n">
        <v>1</v>
      </c>
      <c r="BP1698" s="84" t="n">
        <v>1</v>
      </c>
      <c r="BQ1698" s="84"/>
      <c r="BR1698" s="84"/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8</v>
      </c>
      <c r="D1699" s="159"/>
      <c r="E1699" s="84" t="n">
        <v>97</v>
      </c>
      <c r="F1699" s="84" t="n">
        <v>97</v>
      </c>
      <c r="G1699" s="84"/>
      <c r="H1699" s="84" t="n">
        <v>10</v>
      </c>
      <c r="I1699" s="84"/>
      <c r="J1699" s="84"/>
      <c r="K1699" s="84"/>
      <c r="L1699" s="84" t="n">
        <v>10</v>
      </c>
      <c r="M1699" s="84"/>
      <c r="N1699" s="84"/>
      <c r="O1699" s="84"/>
      <c r="P1699" s="84" t="n">
        <v>14</v>
      </c>
      <c r="Q1699" s="84" t="n">
        <v>6</v>
      </c>
      <c r="R1699" s="84" t="n">
        <v>59</v>
      </c>
      <c r="S1699" s="84" t="n">
        <v>15</v>
      </c>
      <c r="T1699" s="84" t="n">
        <v>3</v>
      </c>
      <c r="U1699" s="84" t="n">
        <v>4</v>
      </c>
      <c r="V1699" s="84"/>
      <c r="W1699" s="84"/>
      <c r="X1699" s="84"/>
      <c r="Y1699" s="84"/>
      <c r="Z1699" s="84" t="n">
        <v>3</v>
      </c>
      <c r="AA1699" s="84"/>
      <c r="AB1699" s="84"/>
      <c r="AC1699" s="84"/>
      <c r="AD1699" s="84" t="n">
        <v>1</v>
      </c>
      <c r="AE1699" s="84"/>
      <c r="AF1699" s="84"/>
      <c r="AG1699" s="84"/>
      <c r="AH1699" s="84" t="n">
        <v>3</v>
      </c>
      <c r="AI1699" s="84" t="n">
        <v>5</v>
      </c>
      <c r="AJ1699" s="84"/>
      <c r="AK1699" s="84" t="n">
        <v>81</v>
      </c>
      <c r="AL1699" s="84" t="n">
        <v>4</v>
      </c>
      <c r="AM1699" s="84"/>
      <c r="AN1699" s="84"/>
      <c r="AO1699" s="84" t="n">
        <v>3</v>
      </c>
      <c r="AP1699" s="84" t="n">
        <v>1</v>
      </c>
      <c r="AQ1699" s="84" t="n">
        <v>5</v>
      </c>
      <c r="AR1699" s="84" t="n">
        <v>56</v>
      </c>
      <c r="AS1699" s="84" t="n">
        <v>30</v>
      </c>
      <c r="AT1699" s="84" t="n">
        <v>1</v>
      </c>
      <c r="AU1699" s="84" t="n">
        <v>1</v>
      </c>
      <c r="AV1699" s="84" t="n">
        <v>5</v>
      </c>
      <c r="AW1699" s="84" t="n">
        <v>3</v>
      </c>
      <c r="AX1699" s="84" t="n">
        <v>16</v>
      </c>
      <c r="AY1699" s="84" t="n">
        <v>7</v>
      </c>
      <c r="AZ1699" s="84" t="n">
        <v>7</v>
      </c>
      <c r="BA1699" s="84"/>
      <c r="BB1699" s="84"/>
      <c r="BC1699" s="84" t="n">
        <v>7</v>
      </c>
      <c r="BD1699" s="84"/>
      <c r="BE1699" s="84"/>
      <c r="BF1699" s="84"/>
      <c r="BG1699" s="84"/>
      <c r="BH1699" s="84"/>
      <c r="BI1699" s="84"/>
      <c r="BJ1699" s="84" t="n">
        <v>5</v>
      </c>
      <c r="BK1699" s="84"/>
      <c r="BL1699" s="84"/>
      <c r="BM1699" s="84"/>
      <c r="BN1699" s="84"/>
      <c r="BO1699" s="84" t="n">
        <v>1</v>
      </c>
      <c r="BP1699" s="84" t="n">
        <v>1</v>
      </c>
      <c r="BQ1699" s="84"/>
      <c r="BR1699" s="84" t="n">
        <v>1</v>
      </c>
      <c r="BS1699" s="84"/>
    </row>
    <row r="1700" customFormat="false" ht="12.75" hidden="false" customHeight="false" outlineLevel="0" collapsed="false">
      <c r="A1700" s="67" t="n">
        <v>1687</v>
      </c>
      <c r="B1700" s="87"/>
      <c r="C1700" s="75" t="s">
        <v>2379</v>
      </c>
      <c r="D1700" s="159"/>
      <c r="E1700" s="84" t="n">
        <v>371</v>
      </c>
      <c r="F1700" s="84" t="n">
        <v>365</v>
      </c>
      <c r="G1700" s="84" t="n">
        <v>3</v>
      </c>
      <c r="H1700" s="84" t="n">
        <v>371</v>
      </c>
      <c r="I1700" s="84" t="n">
        <v>21</v>
      </c>
      <c r="J1700" s="84" t="n">
        <v>3</v>
      </c>
      <c r="K1700" s="84"/>
      <c r="L1700" s="84" t="n">
        <v>8</v>
      </c>
      <c r="M1700" s="84" t="n">
        <v>2</v>
      </c>
      <c r="N1700" s="84" t="n">
        <v>3</v>
      </c>
      <c r="O1700" s="84" t="n">
        <v>7</v>
      </c>
      <c r="P1700" s="84" t="n">
        <v>38</v>
      </c>
      <c r="Q1700" s="84" t="n">
        <v>51</v>
      </c>
      <c r="R1700" s="84" t="n">
        <v>184</v>
      </c>
      <c r="S1700" s="84" t="n">
        <v>76</v>
      </c>
      <c r="T1700" s="84" t="n">
        <v>12</v>
      </c>
      <c r="U1700" s="84" t="n">
        <v>34</v>
      </c>
      <c r="V1700" s="84" t="n">
        <v>1</v>
      </c>
      <c r="W1700" s="84"/>
      <c r="X1700" s="84"/>
      <c r="Y1700" s="84" t="n">
        <v>14</v>
      </c>
      <c r="Z1700" s="84" t="n">
        <v>4</v>
      </c>
      <c r="AA1700" s="84" t="n">
        <v>2</v>
      </c>
      <c r="AB1700" s="84" t="n">
        <v>56</v>
      </c>
      <c r="AC1700" s="84"/>
      <c r="AD1700" s="84" t="n">
        <v>9</v>
      </c>
      <c r="AE1700" s="84"/>
      <c r="AF1700" s="84" t="n">
        <v>3</v>
      </c>
      <c r="AG1700" s="84"/>
      <c r="AH1700" s="84" t="n">
        <v>69</v>
      </c>
      <c r="AI1700" s="84" t="n">
        <v>14</v>
      </c>
      <c r="AJ1700" s="84"/>
      <c r="AK1700" s="84" t="n">
        <v>165</v>
      </c>
      <c r="AL1700" s="84" t="n">
        <v>9</v>
      </c>
      <c r="AM1700" s="84"/>
      <c r="AN1700" s="84"/>
      <c r="AO1700" s="84" t="n">
        <v>86</v>
      </c>
      <c r="AP1700" s="84" t="n">
        <v>33</v>
      </c>
      <c r="AQ1700" s="84" t="n">
        <v>34</v>
      </c>
      <c r="AR1700" s="84" t="n">
        <v>57</v>
      </c>
      <c r="AS1700" s="84" t="n">
        <v>115</v>
      </c>
      <c r="AT1700" s="84" t="n">
        <v>18</v>
      </c>
      <c r="AU1700" s="84" t="n">
        <v>28</v>
      </c>
      <c r="AV1700" s="84" t="n">
        <v>4</v>
      </c>
      <c r="AW1700" s="84" t="n">
        <v>7</v>
      </c>
      <c r="AX1700" s="84" t="n">
        <v>5</v>
      </c>
      <c r="AY1700" s="84" t="n">
        <v>11</v>
      </c>
      <c r="AZ1700" s="84" t="n">
        <v>11</v>
      </c>
      <c r="BA1700" s="84"/>
      <c r="BB1700" s="84"/>
      <c r="BC1700" s="84" t="n">
        <v>1</v>
      </c>
      <c r="BD1700" s="84"/>
      <c r="BE1700" s="84" t="n">
        <v>9</v>
      </c>
      <c r="BF1700" s="84"/>
      <c r="BG1700" s="84"/>
      <c r="BH1700" s="84" t="n">
        <v>1</v>
      </c>
      <c r="BI1700" s="84"/>
      <c r="BJ1700" s="84" t="n">
        <v>3</v>
      </c>
      <c r="BK1700" s="84" t="n">
        <v>2</v>
      </c>
      <c r="BL1700" s="84" t="n">
        <v>2</v>
      </c>
      <c r="BM1700" s="84"/>
      <c r="BN1700" s="84"/>
      <c r="BO1700" s="84" t="n">
        <v>4</v>
      </c>
      <c r="BP1700" s="84" t="n">
        <v>2</v>
      </c>
      <c r="BQ1700" s="84"/>
      <c r="BR1700" s="84" t="n">
        <v>2</v>
      </c>
      <c r="BS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0</v>
      </c>
      <c r="D1701" s="159"/>
      <c r="E1701" s="84" t="n">
        <v>77</v>
      </c>
      <c r="F1701" s="84" t="n">
        <v>77</v>
      </c>
      <c r="G1701" s="84"/>
      <c r="H1701" s="84" t="n">
        <v>10</v>
      </c>
      <c r="I1701" s="84" t="n">
        <v>30</v>
      </c>
      <c r="J1701" s="84"/>
      <c r="K1701" s="84"/>
      <c r="L1701" s="84" t="n">
        <v>1</v>
      </c>
      <c r="M1701" s="84"/>
      <c r="N1701" s="84" t="n">
        <v>31</v>
      </c>
      <c r="O1701" s="84" t="n">
        <v>46</v>
      </c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 t="n">
        <v>20</v>
      </c>
      <c r="AG1701" s="84" t="n">
        <v>9</v>
      </c>
      <c r="AH1701" s="84" t="n">
        <v>12</v>
      </c>
      <c r="AI1701" s="84"/>
      <c r="AJ1701" s="84"/>
      <c r="AK1701" s="84" t="n">
        <v>31</v>
      </c>
      <c r="AL1701" s="84" t="n">
        <v>2</v>
      </c>
      <c r="AM1701" s="84" t="n">
        <v>5</v>
      </c>
      <c r="AN1701" s="84"/>
      <c r="AO1701" s="84"/>
      <c r="AP1701" s="84"/>
      <c r="AQ1701" s="84" t="n">
        <v>1</v>
      </c>
      <c r="AR1701" s="84" t="n">
        <v>7</v>
      </c>
      <c r="AS1701" s="84" t="n">
        <v>37</v>
      </c>
      <c r="AT1701" s="84" t="n">
        <v>20</v>
      </c>
      <c r="AU1701" s="84" t="n">
        <v>12</v>
      </c>
      <c r="AV1701" s="84"/>
      <c r="AW1701" s="84"/>
      <c r="AX1701" s="84" t="n">
        <v>2</v>
      </c>
      <c r="AY1701" s="84" t="n">
        <v>5</v>
      </c>
      <c r="AZ1701" s="84" t="n">
        <v>4</v>
      </c>
      <c r="BA1701" s="84" t="n">
        <v>1</v>
      </c>
      <c r="BB1701" s="84"/>
      <c r="BC1701" s="84"/>
      <c r="BD1701" s="84"/>
      <c r="BE1701" s="84" t="n">
        <v>5</v>
      </c>
      <c r="BF1701" s="84"/>
      <c r="BG1701" s="84"/>
      <c r="BH1701" s="84"/>
      <c r="BI1701" s="84"/>
      <c r="BJ1701" s="84" t="n">
        <v>1</v>
      </c>
      <c r="BK1701" s="84"/>
      <c r="BL1701" s="84"/>
      <c r="BM1701" s="84"/>
      <c r="BN1701" s="84"/>
      <c r="BO1701" s="84" t="n">
        <v>3</v>
      </c>
      <c r="BP1701" s="84"/>
      <c r="BQ1701" s="84"/>
      <c r="BR1701" s="84" t="n">
        <v>1</v>
      </c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1</v>
      </c>
      <c r="D1702" s="159"/>
      <c r="E1702" s="84" t="n">
        <v>1</v>
      </c>
      <c r="F1702" s="84" t="n">
        <v>1</v>
      </c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 t="n">
        <v>1</v>
      </c>
      <c r="T1702" s="84"/>
      <c r="U1702" s="84"/>
      <c r="V1702" s="84"/>
      <c r="W1702" s="84"/>
      <c r="X1702" s="84"/>
      <c r="Y1702" s="84"/>
      <c r="Z1702" s="84" t="n">
        <v>1</v>
      </c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 t="n">
        <v>1</v>
      </c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2</v>
      </c>
      <c r="D1703" s="159"/>
      <c r="E1703" s="84" t="n">
        <v>50</v>
      </c>
      <c r="F1703" s="84" t="n">
        <v>50</v>
      </c>
      <c r="G1703" s="84"/>
      <c r="H1703" s="84" t="n">
        <v>1</v>
      </c>
      <c r="I1703" s="84"/>
      <c r="J1703" s="84"/>
      <c r="K1703" s="84"/>
      <c r="L1703" s="84" t="n">
        <v>14</v>
      </c>
      <c r="M1703" s="84"/>
      <c r="N1703" s="84"/>
      <c r="O1703" s="84"/>
      <c r="P1703" s="84" t="n">
        <v>6</v>
      </c>
      <c r="Q1703" s="84" t="n">
        <v>1</v>
      </c>
      <c r="R1703" s="84" t="n">
        <v>31</v>
      </c>
      <c r="S1703" s="84" t="n">
        <v>12</v>
      </c>
      <c r="T1703" s="84"/>
      <c r="U1703" s="84" t="n">
        <v>4</v>
      </c>
      <c r="V1703" s="84"/>
      <c r="W1703" s="84"/>
      <c r="X1703" s="84"/>
      <c r="Y1703" s="84"/>
      <c r="Z1703" s="84" t="n">
        <v>3</v>
      </c>
      <c r="AA1703" s="84"/>
      <c r="AB1703" s="84"/>
      <c r="AC1703" s="84"/>
      <c r="AD1703" s="84"/>
      <c r="AE1703" s="84" t="n">
        <v>1</v>
      </c>
      <c r="AF1703" s="84"/>
      <c r="AG1703" s="84"/>
      <c r="AH1703" s="84" t="n">
        <v>4</v>
      </c>
      <c r="AI1703" s="84" t="n">
        <v>2</v>
      </c>
      <c r="AJ1703" s="84"/>
      <c r="AK1703" s="84" t="n">
        <v>36</v>
      </c>
      <c r="AL1703" s="84" t="n">
        <v>3</v>
      </c>
      <c r="AM1703" s="84"/>
      <c r="AN1703" s="84"/>
      <c r="AO1703" s="84" t="n">
        <v>1</v>
      </c>
      <c r="AP1703" s="84" t="n">
        <v>1</v>
      </c>
      <c r="AQ1703" s="84" t="n">
        <v>4</v>
      </c>
      <c r="AR1703" s="84" t="n">
        <v>20</v>
      </c>
      <c r="AS1703" s="84" t="n">
        <v>24</v>
      </c>
      <c r="AT1703" s="84"/>
      <c r="AU1703" s="84"/>
      <c r="AV1703" s="84" t="n">
        <v>4</v>
      </c>
      <c r="AW1703" s="84" t="n">
        <v>1</v>
      </c>
      <c r="AX1703" s="84" t="n">
        <v>5</v>
      </c>
      <c r="AY1703" s="84" t="n">
        <v>4</v>
      </c>
      <c r="AZ1703" s="84" t="n">
        <v>4</v>
      </c>
      <c r="BA1703" s="84"/>
      <c r="BB1703" s="84"/>
      <c r="BC1703" s="84" t="n">
        <v>3</v>
      </c>
      <c r="BD1703" s="84"/>
      <c r="BE1703" s="84"/>
      <c r="BF1703" s="84"/>
      <c r="BG1703" s="84"/>
      <c r="BH1703" s="84" t="n">
        <v>1</v>
      </c>
      <c r="BI1703" s="84"/>
      <c r="BJ1703" s="84" t="n">
        <v>1</v>
      </c>
      <c r="BK1703" s="84" t="n">
        <v>1</v>
      </c>
      <c r="BL1703" s="84" t="n">
        <v>1</v>
      </c>
      <c r="BM1703" s="84"/>
      <c r="BN1703" s="84"/>
      <c r="BO1703" s="84" t="n">
        <v>2</v>
      </c>
      <c r="BP1703" s="84" t="n">
        <v>1</v>
      </c>
      <c r="BQ1703" s="84"/>
      <c r="BR1703" s="84"/>
      <c r="BS1703" s="84"/>
    </row>
    <row r="1704" customFormat="false" ht="12.75" hidden="false" customHeight="false" outlineLevel="0" collapsed="false">
      <c r="A1704" s="67" t="n">
        <v>1691</v>
      </c>
      <c r="B1704" s="87"/>
      <c r="C1704" s="75" t="s">
        <v>2383</v>
      </c>
      <c r="D1704" s="159"/>
      <c r="E1704" s="84" t="n">
        <v>10</v>
      </c>
      <c r="F1704" s="84" t="n">
        <v>9</v>
      </c>
      <c r="G1704" s="84" t="n">
        <v>1</v>
      </c>
      <c r="H1704" s="84" t="n">
        <v>3</v>
      </c>
      <c r="I1704" s="84"/>
      <c r="J1704" s="84" t="n">
        <v>10</v>
      </c>
      <c r="K1704" s="84"/>
      <c r="L1704" s="84"/>
      <c r="M1704" s="84"/>
      <c r="N1704" s="84"/>
      <c r="O1704" s="84"/>
      <c r="P1704" s="84"/>
      <c r="Q1704" s="84"/>
      <c r="R1704" s="84" t="n">
        <v>7</v>
      </c>
      <c r="S1704" s="84" t="n">
        <v>2</v>
      </c>
      <c r="T1704" s="84" t="n">
        <v>1</v>
      </c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 t="n">
        <v>1</v>
      </c>
      <c r="AE1704" s="84"/>
      <c r="AF1704" s="84"/>
      <c r="AG1704" s="84"/>
      <c r="AH1704" s="84" t="n">
        <v>3</v>
      </c>
      <c r="AI1704" s="84"/>
      <c r="AJ1704" s="84"/>
      <c r="AK1704" s="84" t="n">
        <v>6</v>
      </c>
      <c r="AL1704" s="84"/>
      <c r="AM1704" s="84"/>
      <c r="AN1704" s="84"/>
      <c r="AO1704" s="84" t="n">
        <v>6</v>
      </c>
      <c r="AP1704" s="84" t="n">
        <v>1</v>
      </c>
      <c r="AQ1704" s="84" t="n">
        <v>1</v>
      </c>
      <c r="AR1704" s="84" t="n">
        <v>1</v>
      </c>
      <c r="AS1704" s="84" t="n">
        <v>1</v>
      </c>
      <c r="AT1704" s="84"/>
      <c r="AU1704" s="84"/>
      <c r="AV1704" s="84"/>
      <c r="AW1704" s="84" t="n">
        <v>1</v>
      </c>
      <c r="AX1704" s="84" t="n">
        <v>1</v>
      </c>
      <c r="AY1704" s="84"/>
      <c r="AZ1704" s="84"/>
      <c r="BA1704" s="84"/>
      <c r="BB1704" s="84"/>
      <c r="BC1704" s="84"/>
      <c r="BD1704" s="84"/>
      <c r="BE1704" s="84"/>
      <c r="BF1704" s="84"/>
      <c r="BG1704" s="84"/>
      <c r="BH1704" s="84"/>
      <c r="BI1704" s="84"/>
      <c r="BJ1704" s="84"/>
      <c r="BK1704" s="84"/>
      <c r="BL1704" s="84"/>
      <c r="BM1704" s="84"/>
      <c r="BN1704" s="84"/>
      <c r="BO1704" s="84"/>
      <c r="BP1704" s="84"/>
      <c r="BQ1704" s="84"/>
      <c r="BR1704" s="84"/>
      <c r="BS1704" s="84"/>
    </row>
    <row r="1705" customFormat="false" ht="12.75" hidden="false" customHeight="false" outlineLevel="0" collapsed="false">
      <c r="A1705" s="67" t="n">
        <v>1692</v>
      </c>
      <c r="B1705" s="87"/>
      <c r="C1705" s="75" t="s">
        <v>2384</v>
      </c>
      <c r="D1705" s="159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7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5</v>
      </c>
      <c r="BH1707" s="161"/>
      <c r="BI1707" s="95"/>
      <c r="BJ1707" s="95"/>
      <c r="BK1707" s="95"/>
      <c r="BL1707" s="162"/>
      <c r="BM1707" s="97" t="s">
        <v>2386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7</v>
      </c>
      <c r="BJ1708" s="99"/>
      <c r="BK1708" s="99"/>
      <c r="BL1708" s="71"/>
      <c r="BM1708" s="163" t="s">
        <v>2388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89</v>
      </c>
      <c r="BH1709" s="164"/>
      <c r="BI1709" s="95"/>
      <c r="BJ1709" s="95"/>
      <c r="BK1709" s="95"/>
      <c r="BL1709" s="102"/>
      <c r="BM1709" s="97" t="s">
        <v>2390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7</v>
      </c>
      <c r="BJ1710" s="99"/>
      <c r="BK1710" s="99"/>
      <c r="BL1710" s="104"/>
      <c r="BM1710" s="99" t="s">
        <v>2388</v>
      </c>
      <c r="BN1710" s="99"/>
      <c r="BO1710" s="99"/>
    </row>
    <row r="1711" customFormat="false" ht="12.75" hidden="false" customHeight="false" outlineLevel="0" collapsed="false">
      <c r="BG1711" s="105" t="s">
        <v>2391</v>
      </c>
      <c r="BH1711" s="165"/>
      <c r="BI1711" s="165"/>
      <c r="BJ1711" s="165"/>
    </row>
    <row r="1712" customFormat="false" ht="12.75" hidden="false" customHeight="false" outlineLevel="0" collapsed="false">
      <c r="BG1712" s="109" t="s">
        <v>2392</v>
      </c>
      <c r="BH1712" s="109"/>
      <c r="BI1712" s="109"/>
      <c r="BJ1712" s="101" t="s">
        <v>2393</v>
      </c>
      <c r="BK1712" s="101"/>
      <c r="BL1712" s="101"/>
      <c r="BM1712" s="101"/>
    </row>
    <row r="1713" customFormat="false" ht="12.75" hidden="false" customHeight="false" outlineLevel="0" collapsed="false">
      <c r="BG1713" s="105" t="s">
        <v>2394</v>
      </c>
      <c r="BH1713" s="105"/>
      <c r="BI1713" s="166" t="s">
        <v>2395</v>
      </c>
      <c r="BJ1713" s="166"/>
      <c r="BK1713" s="166"/>
    </row>
    <row r="1714" customFormat="false" ht="12.75" hidden="false" customHeight="true" outlineLevel="0" collapsed="false">
      <c r="BG1714" s="115" t="s">
        <v>2480</v>
      </c>
      <c r="BH1714" s="167" t="s">
        <v>2397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C06C5451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481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5" hidden="false" customHeight="true" outlineLevel="0" collapsed="false">
      <c r="A9" s="10"/>
      <c r="B9" s="88"/>
      <c r="C9" s="88"/>
      <c r="D9" s="88"/>
      <c r="E9" s="88"/>
      <c r="F9" s="170" t="s">
        <v>2482</v>
      </c>
      <c r="G9" s="170"/>
      <c r="H9" s="170"/>
    </row>
    <row r="10" customFormat="false" ht="12.95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01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3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02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5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5" hidden="false" customHeight="true" outlineLevel="0" collapsed="false">
      <c r="A25" s="10"/>
      <c r="B25" s="12" t="s">
        <v>2403</v>
      </c>
      <c r="C25" s="14"/>
      <c r="D25" s="128"/>
      <c r="E25" s="128"/>
      <c r="F25" s="128"/>
      <c r="G25" s="128"/>
      <c r="H25" s="128"/>
      <c r="I25" s="12"/>
    </row>
    <row r="26" customFormat="false" ht="12.95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2</v>
      </c>
      <c r="C28" s="131"/>
      <c r="D28" s="131"/>
      <c r="E28" s="131"/>
      <c r="F28" s="131"/>
      <c r="G28" s="131"/>
      <c r="H28" s="131"/>
      <c r="I28" s="12"/>
    </row>
    <row r="29" customFormat="false" ht="12.95" hidden="false" customHeight="true" outlineLevel="0" collapsed="false">
      <c r="A29" s="10"/>
      <c r="B29" s="132" t="n">
        <v>30</v>
      </c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3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06C545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4</v>
      </c>
      <c r="B2" s="53" t="s">
        <v>2485</v>
      </c>
      <c r="C2" s="53" t="s">
        <v>26</v>
      </c>
      <c r="D2" s="55"/>
      <c r="E2" s="53" t="s">
        <v>2486</v>
      </c>
      <c r="F2" s="53"/>
      <c r="G2" s="53"/>
      <c r="H2" s="53" t="s">
        <v>2487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8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89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0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1</v>
      </c>
      <c r="AP3" s="53"/>
      <c r="AQ3" s="53"/>
      <c r="AR3" s="53" t="s">
        <v>2492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493</v>
      </c>
      <c r="F4" s="53" t="s">
        <v>2494</v>
      </c>
      <c r="G4" s="53" t="s">
        <v>68</v>
      </c>
      <c r="H4" s="53" t="s">
        <v>2495</v>
      </c>
      <c r="I4" s="53" t="s">
        <v>2496</v>
      </c>
      <c r="J4" s="53"/>
      <c r="K4" s="53"/>
      <c r="L4" s="53" t="s">
        <v>2497</v>
      </c>
      <c r="M4" s="53" t="s">
        <v>2498</v>
      </c>
      <c r="N4" s="53" t="s">
        <v>2499</v>
      </c>
      <c r="O4" s="53" t="s">
        <v>2500</v>
      </c>
      <c r="P4" s="53" t="s">
        <v>2501</v>
      </c>
      <c r="Q4" s="53" t="s">
        <v>2502</v>
      </c>
      <c r="R4" s="53"/>
      <c r="S4" s="53"/>
      <c r="T4" s="53"/>
      <c r="U4" s="53"/>
      <c r="V4" s="53" t="s">
        <v>2503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04</v>
      </c>
      <c r="AO4" s="53" t="s">
        <v>68</v>
      </c>
      <c r="AP4" s="53" t="s">
        <v>69</v>
      </c>
      <c r="AQ4" s="53"/>
      <c r="AR4" s="53"/>
      <c r="AS4" s="53"/>
      <c r="AT4" s="53" t="s">
        <v>2505</v>
      </c>
      <c r="AU4" s="53" t="s">
        <v>2506</v>
      </c>
      <c r="AV4" s="53" t="s">
        <v>2507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8</v>
      </c>
      <c r="J5" s="53" t="s">
        <v>2509</v>
      </c>
      <c r="K5" s="53" t="s">
        <v>2510</v>
      </c>
      <c r="L5" s="53"/>
      <c r="M5" s="53"/>
      <c r="N5" s="53"/>
      <c r="O5" s="53"/>
      <c r="P5" s="53"/>
      <c r="Q5" s="53" t="s">
        <v>2511</v>
      </c>
      <c r="R5" s="53" t="s">
        <v>2512</v>
      </c>
      <c r="S5" s="53" t="s">
        <v>2513</v>
      </c>
      <c r="T5" s="53" t="s">
        <v>2514</v>
      </c>
      <c r="U5" s="53" t="s">
        <v>2454</v>
      </c>
      <c r="V5" s="53" t="s">
        <v>2515</v>
      </c>
      <c r="W5" s="53" t="s">
        <v>2516</v>
      </c>
      <c r="X5" s="53" t="s">
        <v>2517</v>
      </c>
      <c r="Y5" s="53"/>
      <c r="Z5" s="53"/>
      <c r="AA5" s="53"/>
      <c r="AB5" s="53"/>
      <c r="AC5" s="53" t="s">
        <v>2518</v>
      </c>
      <c r="AD5" s="53" t="s">
        <v>2519</v>
      </c>
      <c r="AE5" s="53" t="s">
        <v>2520</v>
      </c>
      <c r="AF5" s="53" t="s">
        <v>2521</v>
      </c>
      <c r="AG5" s="53" t="s">
        <v>2522</v>
      </c>
      <c r="AH5" s="53" t="s">
        <v>2523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24</v>
      </c>
      <c r="AR5" s="53" t="s">
        <v>60</v>
      </c>
      <c r="AS5" s="53" t="s">
        <v>66</v>
      </c>
      <c r="AT5" s="53"/>
      <c r="AU5" s="53"/>
      <c r="AV5" s="53" t="s">
        <v>2525</v>
      </c>
      <c r="AW5" s="53" t="s">
        <v>2526</v>
      </c>
      <c r="AX5" s="53" t="s">
        <v>2527</v>
      </c>
      <c r="AY5" s="53" t="s">
        <v>2528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29</v>
      </c>
      <c r="AZ6" s="53" t="s">
        <v>2530</v>
      </c>
      <c r="BA6" s="53" t="s">
        <v>2524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1</v>
      </c>
      <c r="Z7" s="53" t="s">
        <v>2532</v>
      </c>
      <c r="AA7" s="53" t="s">
        <v>2533</v>
      </c>
      <c r="AB7" s="53" t="s">
        <v>2534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7</v>
      </c>
      <c r="B8" s="182" t="s">
        <v>78</v>
      </c>
      <c r="C8" s="182" t="s">
        <v>79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0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true" customHeight="false" outlineLevel="0" collapsed="false">
      <c r="A10" s="57" t="n">
        <v>1</v>
      </c>
      <c r="B10" s="57" t="n">
        <v>115</v>
      </c>
      <c r="C10" s="191" t="s">
        <v>126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2" t="s">
        <v>2535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6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7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false" customHeight="false" outlineLevel="0" collapsed="false">
      <c r="A14" s="57" t="n">
        <v>5</v>
      </c>
      <c r="B14" s="57" t="n">
        <v>121</v>
      </c>
      <c r="C14" s="191" t="s">
        <v>139</v>
      </c>
      <c r="D14" s="191"/>
      <c r="E14" s="70"/>
      <c r="F14" s="70" t="n">
        <v>3</v>
      </c>
      <c r="G14" s="70" t="n">
        <v>3</v>
      </c>
      <c r="H14" s="70"/>
      <c r="I14" s="70" t="n">
        <v>1</v>
      </c>
      <c r="J14" s="70"/>
      <c r="K14" s="70"/>
      <c r="L14" s="70" t="n">
        <v>1</v>
      </c>
      <c r="M14" s="70"/>
      <c r="N14" s="70" t="n">
        <v>2</v>
      </c>
      <c r="O14" s="70"/>
      <c r="P14" s="70"/>
      <c r="Q14" s="70"/>
      <c r="R14" s="70"/>
      <c r="S14" s="70" t="n">
        <v>3</v>
      </c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 t="n">
        <v>3</v>
      </c>
      <c r="AP14" s="70" t="n">
        <v>3</v>
      </c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1" t="s">
        <v>142</v>
      </c>
      <c r="D15" s="19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false" customHeight="false" outlineLevel="0" collapsed="false">
      <c r="A16" s="57" t="n">
        <v>7</v>
      </c>
      <c r="B16" s="57" t="n">
        <v>152</v>
      </c>
      <c r="C16" s="191" t="s">
        <v>246</v>
      </c>
      <c r="D16" s="191"/>
      <c r="E16" s="70"/>
      <c r="F16" s="70" t="n">
        <v>1</v>
      </c>
      <c r="G16" s="70" t="n">
        <v>1</v>
      </c>
      <c r="H16" s="70"/>
      <c r="I16" s="70"/>
      <c r="J16" s="70"/>
      <c r="K16" s="70"/>
      <c r="L16" s="70" t="n">
        <v>1</v>
      </c>
      <c r="M16" s="70"/>
      <c r="N16" s="70"/>
      <c r="O16" s="70"/>
      <c r="P16" s="70"/>
      <c r="Q16" s="70"/>
      <c r="R16" s="70"/>
      <c r="S16" s="70" t="n">
        <v>1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 t="n">
        <v>1</v>
      </c>
      <c r="AP16" s="70" t="n">
        <v>1</v>
      </c>
      <c r="AQ16" s="70"/>
      <c r="AR16" s="70"/>
      <c r="AS16" s="70"/>
      <c r="AT16" s="70" t="n">
        <v>1</v>
      </c>
      <c r="AU16" s="70"/>
      <c r="AV16" s="70"/>
      <c r="AW16" s="70"/>
      <c r="AX16" s="70"/>
      <c r="AY16" s="70"/>
      <c r="AZ16" s="70"/>
      <c r="BA16" s="70"/>
    </row>
    <row r="17" s="43" customFormat="true" ht="24" hidden="false" customHeight="false" outlineLevel="0" collapsed="false">
      <c r="A17" s="57" t="n">
        <v>8</v>
      </c>
      <c r="B17" s="57" t="s">
        <v>2538</v>
      </c>
      <c r="C17" s="191" t="s">
        <v>2539</v>
      </c>
      <c r="D17" s="191"/>
      <c r="E17" s="70"/>
      <c r="F17" s="70" t="n">
        <v>1</v>
      </c>
      <c r="G17" s="70" t="n">
        <v>1</v>
      </c>
      <c r="H17" s="70"/>
      <c r="I17" s="70"/>
      <c r="J17" s="70"/>
      <c r="K17" s="70"/>
      <c r="L17" s="70" t="n">
        <v>1</v>
      </c>
      <c r="M17" s="70"/>
      <c r="N17" s="70"/>
      <c r="O17" s="70"/>
      <c r="P17" s="70"/>
      <c r="Q17" s="70"/>
      <c r="R17" s="70"/>
      <c r="S17" s="70" t="n">
        <v>1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 t="n">
        <v>1</v>
      </c>
      <c r="AP17" s="70" t="n">
        <v>1</v>
      </c>
      <c r="AQ17" s="70"/>
      <c r="AR17" s="70"/>
      <c r="AS17" s="70"/>
      <c r="AT17" s="70" t="n">
        <v>1</v>
      </c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40</v>
      </c>
      <c r="C18" s="191" t="s">
        <v>2541</v>
      </c>
      <c r="D18" s="191"/>
      <c r="E18" s="70" t="n">
        <v>28</v>
      </c>
      <c r="F18" s="70" t="n">
        <v>31</v>
      </c>
      <c r="G18" s="70" t="n">
        <v>59</v>
      </c>
      <c r="H18" s="70" t="n">
        <v>7</v>
      </c>
      <c r="I18" s="70" t="n">
        <v>25</v>
      </c>
      <c r="J18" s="70"/>
      <c r="K18" s="70" t="n">
        <v>3</v>
      </c>
      <c r="L18" s="70" t="n">
        <v>13</v>
      </c>
      <c r="M18" s="70" t="n">
        <v>5</v>
      </c>
      <c r="N18" s="70" t="n">
        <v>25</v>
      </c>
      <c r="O18" s="70" t="n">
        <v>4</v>
      </c>
      <c r="P18" s="70"/>
      <c r="Q18" s="70"/>
      <c r="R18" s="70" t="n">
        <v>4</v>
      </c>
      <c r="S18" s="70" t="n">
        <v>25</v>
      </c>
      <c r="T18" s="70" t="n">
        <v>18</v>
      </c>
      <c r="U18" s="70" t="n">
        <v>12</v>
      </c>
      <c r="V18" s="70"/>
      <c r="W18" s="70"/>
      <c r="X18" s="70" t="n">
        <v>23</v>
      </c>
      <c r="Y18" s="70" t="n">
        <v>16</v>
      </c>
      <c r="Z18" s="70" t="n">
        <v>7</v>
      </c>
      <c r="AA18" s="70"/>
      <c r="AB18" s="70"/>
      <c r="AC18" s="70"/>
      <c r="AD18" s="70" t="n">
        <v>1</v>
      </c>
      <c r="AE18" s="70"/>
      <c r="AF18" s="70" t="n">
        <v>6</v>
      </c>
      <c r="AG18" s="70" t="n">
        <v>2</v>
      </c>
      <c r="AH18" s="70"/>
      <c r="AI18" s="70" t="n">
        <v>9</v>
      </c>
      <c r="AJ18" s="70"/>
      <c r="AK18" s="70"/>
      <c r="AL18" s="70" t="n">
        <v>1</v>
      </c>
      <c r="AM18" s="70"/>
      <c r="AN18" s="70" t="n">
        <v>1</v>
      </c>
      <c r="AO18" s="70" t="n">
        <v>48</v>
      </c>
      <c r="AP18" s="70" t="n">
        <v>48</v>
      </c>
      <c r="AQ18" s="70"/>
      <c r="AR18" s="70"/>
      <c r="AS18" s="70"/>
      <c r="AT18" s="70"/>
      <c r="AU18" s="70"/>
      <c r="AV18" s="70"/>
      <c r="AW18" s="70" t="n">
        <v>1</v>
      </c>
      <c r="AX18" s="70" t="n">
        <v>5</v>
      </c>
      <c r="AY18" s="70" t="n">
        <v>1</v>
      </c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1" t="s">
        <v>2542</v>
      </c>
      <c r="D19" s="191"/>
      <c r="E19" s="70" t="n">
        <v>28</v>
      </c>
      <c r="F19" s="70" t="n">
        <v>27</v>
      </c>
      <c r="G19" s="70" t="n">
        <v>55</v>
      </c>
      <c r="H19" s="70" t="n">
        <v>6</v>
      </c>
      <c r="I19" s="70" t="n">
        <v>25</v>
      </c>
      <c r="J19" s="70"/>
      <c r="K19" s="70" t="n">
        <v>2</v>
      </c>
      <c r="L19" s="70" t="n">
        <v>13</v>
      </c>
      <c r="M19" s="70" t="n">
        <v>5</v>
      </c>
      <c r="N19" s="70" t="n">
        <v>23</v>
      </c>
      <c r="O19" s="70" t="n">
        <v>4</v>
      </c>
      <c r="P19" s="70"/>
      <c r="Q19" s="70"/>
      <c r="R19" s="70" t="n">
        <v>4</v>
      </c>
      <c r="S19" s="70" t="n">
        <v>22</v>
      </c>
      <c r="T19" s="70" t="n">
        <v>17</v>
      </c>
      <c r="U19" s="70" t="n">
        <v>12</v>
      </c>
      <c r="V19" s="70"/>
      <c r="W19" s="70"/>
      <c r="X19" s="70" t="n">
        <v>23</v>
      </c>
      <c r="Y19" s="70" t="n">
        <v>16</v>
      </c>
      <c r="Z19" s="70" t="n">
        <v>7</v>
      </c>
      <c r="AA19" s="70"/>
      <c r="AB19" s="70"/>
      <c r="AC19" s="70"/>
      <c r="AD19" s="70" t="n">
        <v>1</v>
      </c>
      <c r="AE19" s="70"/>
      <c r="AF19" s="70" t="n">
        <v>6</v>
      </c>
      <c r="AG19" s="70" t="n">
        <v>2</v>
      </c>
      <c r="AH19" s="70"/>
      <c r="AI19" s="70" t="n">
        <v>9</v>
      </c>
      <c r="AJ19" s="70"/>
      <c r="AK19" s="70"/>
      <c r="AL19" s="70"/>
      <c r="AM19" s="70"/>
      <c r="AN19" s="70" t="n">
        <v>1</v>
      </c>
      <c r="AO19" s="70" t="n">
        <v>45</v>
      </c>
      <c r="AP19" s="70" t="n">
        <v>45</v>
      </c>
      <c r="AQ19" s="70"/>
      <c r="AR19" s="70"/>
      <c r="AS19" s="70"/>
      <c r="AT19" s="70"/>
      <c r="AU19" s="70"/>
      <c r="AV19" s="70"/>
      <c r="AW19" s="70" t="n">
        <v>1</v>
      </c>
      <c r="AX19" s="70" t="n">
        <v>5</v>
      </c>
      <c r="AY19" s="70" t="n">
        <v>1</v>
      </c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1" t="s">
        <v>2543</v>
      </c>
      <c r="D20" s="191"/>
      <c r="E20" s="70"/>
      <c r="F20" s="70" t="n">
        <v>1</v>
      </c>
      <c r="G20" s="70" t="n">
        <v>1</v>
      </c>
      <c r="H20" s="70"/>
      <c r="I20" s="70"/>
      <c r="J20" s="70"/>
      <c r="K20" s="70"/>
      <c r="L20" s="70"/>
      <c r="M20" s="70"/>
      <c r="N20" s="70" t="n">
        <v>1</v>
      </c>
      <c r="O20" s="70"/>
      <c r="P20" s="70"/>
      <c r="Q20" s="70"/>
      <c r="R20" s="70"/>
      <c r="S20" s="70"/>
      <c r="T20" s="70" t="n">
        <v>1</v>
      </c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 t="n">
        <v>1</v>
      </c>
      <c r="AP20" s="70" t="n">
        <v>1</v>
      </c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1" t="s">
        <v>2544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1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false" customHeight="false" outlineLevel="0" collapsed="false">
      <c r="A23" s="57" t="n">
        <v>14</v>
      </c>
      <c r="B23" s="57" t="n">
        <v>289</v>
      </c>
      <c r="C23" s="92" t="s">
        <v>856</v>
      </c>
      <c r="D23" s="193"/>
      <c r="E23" s="70" t="n">
        <v>3</v>
      </c>
      <c r="F23" s="70" t="n">
        <v>2</v>
      </c>
      <c r="G23" s="70" t="n">
        <v>5</v>
      </c>
      <c r="H23" s="70" t="n">
        <v>2</v>
      </c>
      <c r="I23" s="70" t="n">
        <v>2</v>
      </c>
      <c r="J23" s="70"/>
      <c r="K23" s="70" t="n">
        <v>1</v>
      </c>
      <c r="L23" s="70" t="n">
        <v>3</v>
      </c>
      <c r="M23" s="70" t="n">
        <v>1</v>
      </c>
      <c r="N23" s="70"/>
      <c r="O23" s="70" t="n">
        <v>1</v>
      </c>
      <c r="P23" s="70"/>
      <c r="Q23" s="70"/>
      <c r="R23" s="70"/>
      <c r="S23" s="70" t="n">
        <v>3</v>
      </c>
      <c r="T23" s="70" t="n">
        <v>2</v>
      </c>
      <c r="U23" s="70"/>
      <c r="V23" s="70"/>
      <c r="W23" s="70"/>
      <c r="X23" s="70" t="n">
        <v>5</v>
      </c>
      <c r="Y23" s="70" t="n">
        <v>5</v>
      </c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 t="n">
        <v>5</v>
      </c>
      <c r="AP23" s="70" t="n">
        <v>5</v>
      </c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1" t="s">
        <v>873</v>
      </c>
      <c r="D24" s="19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45</v>
      </c>
      <c r="C25" s="191" t="s">
        <v>2546</v>
      </c>
      <c r="D25" s="19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17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47</v>
      </c>
      <c r="C27" s="198" t="s">
        <v>2548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49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2" t="s">
        <v>126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6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7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50</v>
      </c>
      <c r="C32" s="198" t="s">
        <v>2551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39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2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6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2</v>
      </c>
      <c r="C36" s="198" t="s">
        <v>2539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3</v>
      </c>
      <c r="C37" s="198" t="s">
        <v>2554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55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43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44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73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6</v>
      </c>
      <c r="C42" s="198" t="s">
        <v>2557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8" t="s">
        <v>2558</v>
      </c>
      <c r="D43" s="198"/>
      <c r="E43" s="70"/>
      <c r="F43" s="70" t="n">
        <v>9</v>
      </c>
      <c r="G43" s="70" t="n">
        <v>9</v>
      </c>
      <c r="H43" s="70" t="n">
        <v>1</v>
      </c>
      <c r="I43" s="70" t="n">
        <v>3</v>
      </c>
      <c r="J43" s="70" t="n">
        <v>1</v>
      </c>
      <c r="K43" s="70" t="n">
        <v>1</v>
      </c>
      <c r="L43" s="70" t="n">
        <v>2</v>
      </c>
      <c r="M43" s="70" t="n">
        <v>3</v>
      </c>
      <c r="N43" s="70" t="n">
        <v>4</v>
      </c>
      <c r="O43" s="70"/>
      <c r="P43" s="70"/>
      <c r="Q43" s="70" t="n">
        <v>1</v>
      </c>
      <c r="R43" s="70" t="n">
        <v>3</v>
      </c>
      <c r="S43" s="70" t="n">
        <v>5</v>
      </c>
      <c r="T43" s="70"/>
      <c r="U43" s="70"/>
      <c r="V43" s="70" t="n">
        <v>1</v>
      </c>
      <c r="W43" s="70"/>
      <c r="X43" s="70" t="n">
        <v>2</v>
      </c>
      <c r="Y43" s="70" t="n">
        <v>1</v>
      </c>
      <c r="Z43" s="70" t="n">
        <v>1</v>
      </c>
      <c r="AA43" s="70"/>
      <c r="AB43" s="70"/>
      <c r="AC43" s="70"/>
      <c r="AD43" s="70"/>
      <c r="AE43" s="70"/>
      <c r="AF43" s="70"/>
      <c r="AG43" s="70"/>
      <c r="AH43" s="70"/>
      <c r="AI43" s="70"/>
      <c r="AJ43" s="70" t="n">
        <v>1</v>
      </c>
      <c r="AK43" s="70"/>
      <c r="AL43" s="70" t="n">
        <v>1</v>
      </c>
      <c r="AM43" s="70" t="n">
        <v>4</v>
      </c>
      <c r="AN43" s="70" t="n">
        <v>1</v>
      </c>
      <c r="AO43" s="70" t="n">
        <v>2</v>
      </c>
      <c r="AP43" s="70" t="n">
        <v>2</v>
      </c>
      <c r="AQ43" s="70"/>
      <c r="AR43" s="70"/>
      <c r="AS43" s="70"/>
      <c r="AT43" s="70"/>
      <c r="AU43" s="70"/>
      <c r="AV43" s="70"/>
      <c r="AW43" s="70" t="n">
        <v>1</v>
      </c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6" t="s">
        <v>2559</v>
      </c>
      <c r="D44" s="86"/>
      <c r="E44" s="202" t="n">
        <f aca="false">SUM(E10,E12,E13,E14,E15,E16,E18,E22,E23,E24,E25,E27,E28,E29,E30,E31,E32,E33,E34,E35,E37,E41,E42,E43)</f>
        <v>31</v>
      </c>
      <c r="F44" s="202" t="n">
        <f aca="false">SUM(F10,F12,F13,F14,F15,F16,F18,F22,F23,F24,F25,F27,F28,F29,F30,F31,F32,F33,F34,F35,F37,F41,F42,F43)</f>
        <v>46</v>
      </c>
      <c r="G44" s="202" t="n">
        <f aca="false">SUM(G10,G12,G13,G14,G15,G16,G18,G22,G23,G24,G25,G27,G28,G29,G30,G31,G32,G33,G34,G35,G37,G41,G42,G43)</f>
        <v>77</v>
      </c>
      <c r="H44" s="202" t="n">
        <f aca="false">SUM(H10,H12,H13,H14,H15,H16,H18,H22,H23,H24,H25,H27,H28,H29,H30,H31,H32,H33,H34,H35,H37,H41,H42,H43)</f>
        <v>10</v>
      </c>
      <c r="I44" s="202" t="n">
        <f aca="false">SUM(I10,I12,I13,I14,I15,I16,I18,I22,I23,I24,I25,I27,I28,I29,I30,I31,I32,I33,I34,I35,I37,I41,I42,I43)</f>
        <v>31</v>
      </c>
      <c r="J44" s="202" t="n">
        <f aca="false">SUM(J10,J12,J13,J14,J15,J16,J18,J22,J23,J24,J25,J27,J28,J29,J30,J31,J32,J33,J34,J35,J37,J41,J42,J43)</f>
        <v>1</v>
      </c>
      <c r="K44" s="202" t="n">
        <f aca="false">SUM(K10,K12,K13,K14,K15,K16,K18,K22,K23,K24,K25,K27,K28,K29,K30,K31,K32,K33,K34,K35,K37,K41,K42,K43)</f>
        <v>5</v>
      </c>
      <c r="L44" s="202" t="n">
        <f aca="false">SUM(L10,L12,L13,L14,L15,L16,L18,L22,L23,L24,L25,L27,L28,L29,L30,L31,L32,L33,L34,L35,L37,L41,L42,L43)</f>
        <v>20</v>
      </c>
      <c r="M44" s="202" t="n">
        <f aca="false">SUM(M10,M12,M13,M14,M15,M16,M18,M22,M23,M24,M25,M27,M28,M29,M30,M31,M32,M33,M34,M35,M37,M41,M42,M43)</f>
        <v>9</v>
      </c>
      <c r="N44" s="202" t="n">
        <f aca="false">SUM(N10,N12,N13,N14,N15,N16,N18,N22,N23,N24,N25,N27,N28,N29,N30,N31,N32,N33,N34,N35,N37,N41,N42,N43)</f>
        <v>31</v>
      </c>
      <c r="O44" s="202" t="n">
        <f aca="false">SUM(O10,O12,O13,O14,O15,O16,O18,O22,O23,O24,O25,O27,O28,O29,O30,O31,O32,O33,O34,O35,O37,O41,O42,O43)</f>
        <v>5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1</v>
      </c>
      <c r="R44" s="202" t="n">
        <f aca="false">SUM(R10,R12,R13,R14,R15,R16,R18,R22,R23,R24,R25,R27,R28,R29,R30,R31,R32,R33,R34,R35,R37,R41,R42,R43)</f>
        <v>7</v>
      </c>
      <c r="S44" s="202" t="n">
        <f aca="false">SUM(S10,S12,S13,S14,S15,S16,S18,S22,S23,S24,S25,S27,S28,S29,S30,S31,S32,S33,S34,S35,S37,S41,S42,S43)</f>
        <v>37</v>
      </c>
      <c r="T44" s="202" t="n">
        <f aca="false">SUM(T10,T12,T13,T14,T15,T16,T18,T22,T23,T24,T25,T27,T28,T29,T30,T31,T32,T33,T34,T35,T37,T41,T42,T43)</f>
        <v>20</v>
      </c>
      <c r="U44" s="202" t="n">
        <f aca="false">SUM(U10,U12,U13,U14,U15,U16,U18,U22,U23,U24,U25,U27,U28,U29,U30,U31,U32,U33,U34,U35,U37,U41,U42,U43)</f>
        <v>12</v>
      </c>
      <c r="V44" s="202" t="n">
        <f aca="false">SUM(V10,V12,V13,V14,V15,V16,V18,V22,V23,V24,V25,V27,V28,V29,V30,V31,V32,V33,V34,V35,V37,V41,V42,V43)</f>
        <v>1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30</v>
      </c>
      <c r="Y44" s="202" t="n">
        <f aca="false">SUM(Y10,Y12,Y13,Y14,Y15,Y16,Y18,Y22,Y23,Y24,Y25,Y27,Y28,Y29,Y30,Y31,Y32,Y33,Y34,Y35,Y37,Y41,Y42,Y43)</f>
        <v>22</v>
      </c>
      <c r="Z44" s="202" t="n">
        <f aca="false">SUM(Z10,Z12,Z13,Z14,Z15,Z16,Z18,Z22,Z23,Z24,Z25,Z27,Z28,Z29,Z30,Z31,Z32,Z33,Z34,Z35,Z37,Z41,Z42,Z43)</f>
        <v>8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1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6</v>
      </c>
      <c r="AG44" s="202" t="n">
        <f aca="false">SUM(AG10,AG12,AG13,AG14,AG15,AG16,AG18,AG22,AG23,AG24,AG25,AG27,AG28,AG29,AG30,AG31,AG32,AG33,AG34,AG35,AG37,AG41,AG42,AG43)</f>
        <v>2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9</v>
      </c>
      <c r="AJ44" s="202" t="n">
        <f aca="false">SUM(AJ10,AJ12,AJ13,AJ14,AJ15,AJ16,AJ18,AJ22,AJ23,AJ24,AJ25,AJ27,AJ28,AJ29,AJ30,AJ31,AJ32,AJ33,AJ34,AJ35,AJ37,AJ41,AJ42,AJ43)</f>
        <v>1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2</v>
      </c>
      <c r="AM44" s="202" t="n">
        <f aca="false">SUM(AM10,AM12,AM13,AM14,AM15,AM16,AM18,AM22,AM23,AM24,AM25,AM27,AM28,AM29,AM30,AM31,AM32,AM33,AM34,AM35,AM37,AM41,AM42,AM43)</f>
        <v>4</v>
      </c>
      <c r="AN44" s="202" t="n">
        <f aca="false">SUM(AN10,AN12,AN13,AN14,AN15,AN16,AN18,AN22,AN23,AN24,AN25,AN27,AN28,AN29,AN30,AN31,AN32,AN33,AN34,AN35,AN37,AN41,AN42,AN43)</f>
        <v>2</v>
      </c>
      <c r="AO44" s="202" t="n">
        <f aca="false">SUM(AO10,AO12,AO13,AO14,AO15,AO16,AO18,AO22,AO23,AO24,AO25,AO27,AO28,AO29,AO30,AO31,AO32,AO33,AO34,AO35,AO37,AO41,AO42,AO43)</f>
        <v>59</v>
      </c>
      <c r="AP44" s="202" t="n">
        <f aca="false">SUM(AP10,AP12,AP13,AP14,AP15,AP16,AP18,AP22,AP23,AP24,AP25,AP27,AP28,AP29,AP30,AP31,AP32,AP33,AP34,AP35,AP37,AP41,AP42,AP43)</f>
        <v>59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1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2</v>
      </c>
      <c r="AX44" s="202" t="n">
        <f aca="false">SUM(AX10,AX12,AX13,AX14,AX15,AX16,AX18,AX22,AX23,AX24,AX25,AX27,AX28,AX29,AX30,AX31,AX32,AX33,AX34,AX35,AX37,AX41,AX42,AX43)</f>
        <v>5</v>
      </c>
      <c r="AY44" s="202" t="n">
        <f aca="false">SUM(AY10,AY12,AY13,AY14,AY15,AY16,AY18,AY22,AY23,AY24,AY25,AY27,AY28,AY29,AY30,AY31,AY32,AY33,AY34,AY35,AY37,AY41,AY42,AY43)</f>
        <v>1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76</v>
      </c>
      <c r="D45" s="86"/>
      <c r="E45" s="70" t="n">
        <v>29</v>
      </c>
      <c r="F45" s="70" t="n">
        <v>35</v>
      </c>
      <c r="G45" s="70" t="n">
        <v>64</v>
      </c>
      <c r="H45" s="70" t="n">
        <v>8</v>
      </c>
      <c r="I45" s="70" t="n">
        <v>27</v>
      </c>
      <c r="J45" s="70" t="n">
        <v>1</v>
      </c>
      <c r="K45" s="70" t="n">
        <v>3</v>
      </c>
      <c r="L45" s="70" t="n">
        <v>17</v>
      </c>
      <c r="M45" s="70" t="n">
        <v>7</v>
      </c>
      <c r="N45" s="70" t="n">
        <v>25</v>
      </c>
      <c r="O45" s="70" t="n">
        <v>5</v>
      </c>
      <c r="P45" s="70"/>
      <c r="Q45" s="70"/>
      <c r="R45" s="70" t="n">
        <v>4</v>
      </c>
      <c r="S45" s="70" t="n">
        <v>30</v>
      </c>
      <c r="T45" s="70" t="n">
        <v>18</v>
      </c>
      <c r="U45" s="70" t="n">
        <v>12</v>
      </c>
      <c r="V45" s="70"/>
      <c r="W45" s="70"/>
      <c r="X45" s="70" t="n">
        <v>29</v>
      </c>
      <c r="Y45" s="70" t="n">
        <v>22</v>
      </c>
      <c r="Z45" s="70" t="n">
        <v>7</v>
      </c>
      <c r="AA45" s="70"/>
      <c r="AB45" s="70"/>
      <c r="AC45" s="70"/>
      <c r="AD45" s="70" t="n">
        <v>1</v>
      </c>
      <c r="AE45" s="70"/>
      <c r="AF45" s="70" t="n">
        <v>5</v>
      </c>
      <c r="AG45" s="70" t="n">
        <v>2</v>
      </c>
      <c r="AH45" s="70"/>
      <c r="AI45" s="70" t="n">
        <v>8</v>
      </c>
      <c r="AJ45" s="70"/>
      <c r="AK45" s="70"/>
      <c r="AL45" s="70"/>
      <c r="AM45" s="70"/>
      <c r="AN45" s="70"/>
      <c r="AO45" s="70" t="n">
        <v>56</v>
      </c>
      <c r="AP45" s="70" t="n">
        <v>56</v>
      </c>
      <c r="AQ45" s="70"/>
      <c r="AR45" s="70"/>
      <c r="AS45" s="70"/>
      <c r="AT45" s="70"/>
      <c r="AU45" s="70"/>
      <c r="AV45" s="70"/>
      <c r="AW45" s="70" t="n">
        <v>1</v>
      </c>
      <c r="AX45" s="70" t="n">
        <v>4</v>
      </c>
      <c r="AY45" s="70"/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77</v>
      </c>
      <c r="D46" s="86"/>
      <c r="E46" s="70"/>
      <c r="F46" s="70" t="n">
        <v>2</v>
      </c>
      <c r="G46" s="70" t="n">
        <v>2</v>
      </c>
      <c r="H46" s="70" t="n">
        <v>1</v>
      </c>
      <c r="I46" s="70" t="n">
        <v>1</v>
      </c>
      <c r="J46" s="70"/>
      <c r="K46" s="70"/>
      <c r="L46" s="70" t="n">
        <v>1</v>
      </c>
      <c r="M46" s="70"/>
      <c r="N46" s="70" t="n">
        <v>1</v>
      </c>
      <c r="O46" s="70"/>
      <c r="P46" s="70"/>
      <c r="Q46" s="70"/>
      <c r="R46" s="70"/>
      <c r="S46" s="70" t="n">
        <v>2</v>
      </c>
      <c r="T46" s="70"/>
      <c r="U46" s="70"/>
      <c r="V46" s="70"/>
      <c r="W46" s="70"/>
      <c r="X46" s="70" t="n">
        <v>1</v>
      </c>
      <c r="Y46" s="70"/>
      <c r="Z46" s="70" t="n">
        <v>1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 t="n">
        <v>1</v>
      </c>
      <c r="AN46" s="70"/>
      <c r="AO46" s="70" t="n">
        <v>1</v>
      </c>
      <c r="AP46" s="70" t="n">
        <v>1</v>
      </c>
      <c r="AQ46" s="70"/>
      <c r="AR46" s="70"/>
      <c r="AS46" s="70"/>
      <c r="AT46" s="70" t="n">
        <v>1</v>
      </c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385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6</v>
      </c>
      <c r="AV49" s="97"/>
      <c r="AW49" s="97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7</v>
      </c>
      <c r="AR50" s="99"/>
      <c r="AS50" s="99"/>
      <c r="AT50" s="102"/>
      <c r="AU50" s="99" t="s">
        <v>2388</v>
      </c>
      <c r="AV50" s="99"/>
      <c r="AW50" s="99"/>
      <c r="AY50" s="216"/>
      <c r="AZ50" s="216"/>
    </row>
    <row r="51" customFormat="false" ht="12.95" hidden="false" customHeight="true" outlineLevel="0" collapsed="false">
      <c r="E51" s="217"/>
      <c r="AJ51" s="164" t="s">
        <v>2389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0</v>
      </c>
      <c r="AV51" s="97"/>
      <c r="AW51" s="97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7</v>
      </c>
      <c r="AR52" s="99"/>
      <c r="AS52" s="99"/>
      <c r="AT52" s="218"/>
      <c r="AU52" s="99" t="s">
        <v>2388</v>
      </c>
      <c r="AV52" s="99"/>
      <c r="AW52" s="99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5" t="s">
        <v>2391</v>
      </c>
      <c r="AK54" s="1"/>
      <c r="AL54" s="165"/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9" t="s">
        <v>2392</v>
      </c>
      <c r="AK55" s="109"/>
      <c r="AL55" s="109"/>
      <c r="AM55" s="225" t="s">
        <v>2393</v>
      </c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4</v>
      </c>
      <c r="AK56" s="1"/>
      <c r="AL56" s="226" t="s">
        <v>2395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80</v>
      </c>
      <c r="AK57" s="1"/>
      <c r="AL57" s="228" t="s">
        <v>2397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06C5451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STAT</cp:lastModifiedBy>
  <cp:lastPrinted>2018-06-25T12:38:46Z</cp:lastPrinted>
  <dcterms:modified xsi:type="dcterms:W3CDTF">2024-01-17T06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10007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06C5451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ТУ ДСА України в Закарпат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9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